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CP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0" name="_xlnm.Print_Area" vbProcedure="false">T9!$A$1:$I$317</definedName>
    <definedName function="false" hidden="false" localSheetId="0" name="_xlnm.Print_Titles" vbProcedure="false">T9!$1:$6</definedName>
    <definedName function="false" hidden="false" name="a" vbProcedure="false">'[51]§¬n gi¸ chÝnh'!$F$4:$F$142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1]'!$B$23</definedName>
    <definedName function="false" hidden="false" name="A185_" vbProcedure="false">'[11]'!$C$6:$F$6</definedName>
    <definedName function="false" hidden="false" name="a1_" vbProcedure="false">'[52]Xuly Data'!$K$2571</definedName>
    <definedName function="false" hidden="false" name="a277Print_Titles" vbProcedure="false">'[11]'!$B$253</definedName>
    <definedName function="false" hidden="false" name="a2_" vbProcedure="false">'[52]Xuly Data'!$L$2828</definedName>
    <definedName function="false" hidden="false" name="A35_" vbProcedure="false">'[11]'!$B$27</definedName>
    <definedName function="false" hidden="false" name="a3_" vbProcedure="false">'[52]Xuly Data'!$M$3085</definedName>
    <definedName function="false" hidden="false" name="a4_" vbProcedure="false">'[52]Xuly Data'!$N$3342</definedName>
    <definedName function="false" hidden="false" name="A50_" vbProcedure="false">'[11]'!$B$26</definedName>
    <definedName function="false" hidden="false" name="a5_" vbProcedure="false">'[52]Xuly Data'!$O$3599</definedName>
    <definedName function="false" hidden="false" name="A6N2" vbProcedure="false">[54]A6!$A$3:$F$13</definedName>
    <definedName function="false" hidden="false" name="A6N3" vbProcedure="false">[55]A6!$A$1:$G$22</definedName>
    <definedName function="false" hidden="false" name="a6_" vbProcedure="false">[53]Solieu!$C$84</definedName>
    <definedName function="false" hidden="false" name="A70_" vbProcedure="false">'[11]'!$B$25</definedName>
    <definedName function="false" hidden="false" name="a7_" vbProcedure="false">'[52]Xuly Data'!$Q$4113</definedName>
    <definedName function="false" hidden="false" name="A95_" vbProcedure="false">'[11]'!$B$24</definedName>
    <definedName function="false" hidden="false" name="AA" vbProcedure="false">'[11]'!$A$1:$CE$46</definedName>
    <definedName function="false" hidden="false" name="AAA" vbProcedure="false">'[56]MTL$-INTER'!$A$1:IV1048576</definedName>
    <definedName function="false" hidden="false" name="Ab" vbProcedure="false">'[11]'!$H$18</definedName>
    <definedName function="false" hidden="false" name="abc" vbProcedure="false">abc</definedName>
    <definedName function="false" hidden="false" name="AC120_" vbProcedure="false">'[11]'!$B$32</definedName>
    <definedName function="false" hidden="false" name="AC35_" vbProcedure="false">'[11]'!$B$28</definedName>
    <definedName function="false" hidden="false" name="AC50_" vbProcedure="false">'[11]'!$B$29</definedName>
    <definedName function="false" hidden="false" name="AC70_" vbProcedure="false">'[11]'!$B$30</definedName>
    <definedName function="false" hidden="false" name="AC95_" vbProcedure="false">'[11]'!$B$31</definedName>
    <definedName function="false" hidden="false" name="ADAY" vbProcedure="false">[57]TNHC!$I$15</definedName>
    <definedName function="false" hidden="false" name="Address" vbProcedure="false">'[11]'!$E$25</definedName>
    <definedName function="false" hidden="false" name="Adn" vbProcedure="false">'[58]TH vat tu'!$J$32</definedName>
    <definedName function="false" hidden="false" name="ag142X42" vbProcedure="false">[4]chitimc!DD$27243</definedName>
    <definedName function="false" hidden="false" name="ag15F80" vbProcedure="false">'[60]'!$C$80</definedName>
    <definedName function="false" hidden="false" name="ag267N59" vbProcedure="false">[4]chitimc!$AS$11309</definedName>
    <definedName function="false" hidden="false" name="Ag_" vbProcedure="false">'[11]'!$F$10</definedName>
    <definedName function="false" hidden="false" name="All_Item" vbProcedure="false">'[1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VH22" vbProcedure="false">'[11]'!$C$17:$F$17</definedName>
    <definedName function="false" hidden="false" name="ANTEN1" vbProcedure="false">'[11]'!$BD$14136</definedName>
    <definedName function="false" hidden="false" name="AP2100_" vbProcedure="false">'[11]'!$C$18:$F$18</definedName>
    <definedName function="false" hidden="false" name="AP2150_" vbProcedure="false">'[11]'!$C$19:$F$19</definedName>
    <definedName function="false" hidden="false" name="AP275_" vbProcedure="false">'[11]'!$C$20:$F$20</definedName>
    <definedName function="false" hidden="false" name="AP3150_" vbProcedure="false">'[11]'!$C$21:$F$21</definedName>
    <definedName function="false" hidden="false" name="AP375_" vbProcedure="false">'[11]'!$C$22:$F$22</definedName>
    <definedName function="false" hidden="false" name="Aq" vbProcedure="false">'[11]'!$G$351</definedName>
    <definedName function="false" hidden="false" name="As_" vbProcedure="false">'[11]'!$G$28</definedName>
    <definedName function="false" hidden="false" name="ATRAM" vbProcedure="false">[57]TNHC!$I$5</definedName>
    <definedName function="false" hidden="false" name="AV35_" vbProcedure="false">'[11]'!$C$23:$F$23</definedName>
    <definedName function="false" hidden="false" name="AV50_" vbProcedure="false">'[11]'!$C$24:$F$24</definedName>
    <definedName function="false" hidden="false" name="Avl" vbProcedure="false">'[11]'!$G$115</definedName>
    <definedName function="false" hidden="false" name="a_" vbProcedure="false">'[11]'!$G$72</definedName>
    <definedName function="false" hidden="false" name="aù0" vbProcedure="false">'[61]bang tien luong'!CR$24159</definedName>
    <definedName function="false" hidden="false" name="B" vbProcedure="false">'[1]PNT-QUOT-#3'!$AG$8225</definedName>
    <definedName function="false" hidden="false" name="B1260_" vbProcedure="false">'[11]'!$C$25:$F$25</definedName>
    <definedName function="false" hidden="false" name="B16100V" vbProcedure="false">'[11]'!$C$26:$F$26</definedName>
    <definedName function="false" hidden="false" name="B16200V" vbProcedure="false">'[11]'!$C$27:$F$27</definedName>
    <definedName function="false" hidden="false" name="B16230_" vbProcedure="false">'[11]'!$C$28:$F$28</definedName>
    <definedName function="false" hidden="false" name="B16240_" vbProcedure="false">'[11]'!$C$29:$F$29</definedName>
    <definedName function="false" hidden="false" name="B16250_" vbProcedure="false">'[11]'!$C$30:$F$30</definedName>
    <definedName function="false" hidden="false" name="B16260_" vbProcedure="false">'[11]'!$C$31:$F$31</definedName>
    <definedName function="false" hidden="false" name="B16280_" vbProcedure="false">'[11]'!$C$32:$F$32</definedName>
    <definedName function="false" hidden="false" name="B16300V" vbProcedure="false">'[11]'!$C$34:$F$34</definedName>
    <definedName function="false" hidden="false" name="B16300_" vbProcedure="false">'[11]'!$C$33:$F$33</definedName>
    <definedName function="false" hidden="false" name="B16320_" vbProcedure="false">'[11]'!$C$35:$F$35</definedName>
    <definedName function="false" hidden="false" name="B16350_" vbProcedure="false">'[11]'!$C$37:$F$37</definedName>
    <definedName function="false" hidden="false" name="B1635_" vbProcedure="false">'[11]'!$C$36:$F$36</definedName>
    <definedName function="false" hidden="false" name="B1650_" vbProcedure="false">'[11]'!$C$38:$F$38</definedName>
    <definedName function="false" hidden="false" name="B1660_" vbProcedure="false">'[11]'!$C$39:$F$39</definedName>
    <definedName function="false" hidden="false" name="B1680V" vbProcedure="false">'[11]'!$C$40:$F$40</definedName>
    <definedName function="false" hidden="false" name="b1_" vbProcedure="false">'[52]Xuly Data'!$K$2571</definedName>
    <definedName function="false" hidden="false" name="b2_" vbProcedure="false">'[52]Xuly Data'!$L$2828</definedName>
    <definedName function="false" hidden="false" name="b3_" vbProcedure="false">'[52]Xuly Data'!$M$3085</definedName>
    <definedName function="false" hidden="false" name="b4_" vbProcedure="false">'[52]Xuly Data'!$N$3342</definedName>
    <definedName function="false" hidden="false" name="b5_" vbProcedure="false">'[52]Xuly Data'!$O$3599</definedName>
    <definedName function="false" hidden="false" name="b6_" vbProcedure="false">'[52]Xuly Data'!$P$3856</definedName>
    <definedName function="false" hidden="false" name="b7_" vbProcedure="false">'[52]Xuly Data'!$Q$4113</definedName>
    <definedName function="false" hidden="false" name="ba" vbProcedure="false">'[11]'!$A$1</definedName>
    <definedName function="false" hidden="false" name="baivl1" vbProcedure="false">[38]DULIEUCHUNG!$ES$149</definedName>
    <definedName function="false" hidden="false" name="BangChu" vbProcedure="false">'[64]Lo G4'!$AC$29</definedName>
    <definedName function="false" hidden="false" name="bangciti" vbProcedure="false">'[14]dongia (2)'!$BQ$69</definedName>
    <definedName function="false" hidden="false" name="BangCT_tong" vbProcedure="false">[63]Chitiet!$A$1:IV1048576</definedName>
    <definedName function="false" hidden="false" name="Banggia" vbProcedure="false">'[11]'!$A$1:$AA$1048576</definedName>
    <definedName function="false" hidden="false" name="bangheso" vbProcedure="false">'[11]'!$G$8:$H$16</definedName>
    <definedName function="false" hidden="false" name="Bar" vbProcedure="false">'[65]B-B'!$B$65:$J$66</definedName>
    <definedName function="false" hidden="false" name="BarData" vbProcedure="false">'[66]'!$N$23:$AB$24</definedName>
    <definedName function="false" hidden="false" name="bay" vbProcedure="false">'[11]'!$A$1</definedName>
    <definedName function="false" hidden="false" name="BB" vbProcedure="false">'[11]'!$CG$5:$DI$46</definedName>
    <definedName function="false" hidden="false" name="BC16250_" vbProcedure="false">'[11]'!$C$48:$F$48</definedName>
    <definedName function="false" hidden="false" name="BCNS" vbProcedure="false">'[67]Khu xu ly nuoc THiep-XD'!$DI$369</definedName>
    <definedName function="false" hidden="false" name="bd" vbProcedure="false">[22]gVL!$Q$15</definedName>
    <definedName function="false" hidden="false" name="BDAY" vbProcedure="false">'[13]'!$J$14</definedName>
    <definedName function="false" hidden="false" name="bdgt1" vbProcedure="false">[38]DULIEUCHUNG!$EU$151</definedName>
    <definedName function="false" hidden="false" name="bdht15nc" vbProcedure="false">[14]gtrinh!$BQ$69</definedName>
    <definedName function="false" hidden="false" name="bdht15vl" vbProcedure="false">[14]gtrinh!$BQ$69</definedName>
    <definedName function="false" hidden="false" name="bdht25nc" vbProcedure="false">[14]gtrinh!$BQ$69</definedName>
    <definedName function="false" hidden="false" name="bdht25vl" vbProcedure="false">[14]gtrinh!$BQ$69</definedName>
    <definedName function="false" hidden="false" name="bdht325nc" vbProcedure="false">[14]gtrinh!$BQ$69</definedName>
    <definedName function="false" hidden="false" name="bdht325vl" vbProcedure="false">[14]gtrinh!$BQ$69</definedName>
    <definedName function="false" hidden="false" name="beepsound" vbProcedure="false">'[11]'!$A$1</definedName>
    <definedName function="false" hidden="false" name="begin" vbProcedure="false">'[68]'!$U$5141</definedName>
    <definedName function="false" hidden="false" name="begin_creep" vbProcedure="false">'[11]'!$C$6</definedName>
    <definedName function="false" hidden="false" name="BELANG" vbProcedure="false">'[69]TanHiep-XD'!$AO$1321</definedName>
    <definedName function="false" hidden="false" name="BELOC" vbProcedure="false">'[67]Khu xu ly nuoc THiep-XD'!$GM$195</definedName>
    <definedName function="false" hidden="false" name="Bep" vbProcedure="false">'[13]'!$D$385:$D$531</definedName>
    <definedName function="false" hidden="false" name="betong" vbProcedure="false">[70]Sheet1!$J$10</definedName>
    <definedName function="false" hidden="false" name="betong100" vbProcedure="false">'[71]Gia vat tu'!$P$26</definedName>
    <definedName function="false" hidden="false" name="betong200" vbProcedure="false">'[71]Gia vat tu'!$J$31</definedName>
    <definedName function="false" hidden="false" name="BETRON" vbProcedure="false">'[67]Khu xu ly nuoc THiep-XD'!$CA$79</definedName>
    <definedName function="false" hidden="false" name="BGNL" vbProcedure="false">'[72]TH May TC'!$D$12</definedName>
    <definedName function="false" hidden="false" name="BHS" vbProcedure="false">'[73]DIEM KY 1'!$C$3</definedName>
    <definedName function="false" hidden="false" name="bia" vbProcedure="false">'[74]'!$F$3:$J$9</definedName>
    <definedName function="false" hidden="false" name="blkh" vbProcedure="false">'[11]'!$A$2</definedName>
    <definedName function="false" hidden="false" name="blkh1" vbProcedure="false">'[11]'!$A$2</definedName>
    <definedName function="false" hidden="false" name="BM1250_" vbProcedure="false">'[11]'!$C$49:$F$49</definedName>
    <definedName function="false" hidden="false" name="BM16230_" vbProcedure="false">'[11]'!$C$50:$F$50</definedName>
    <definedName function="false" hidden="false" name="BM16250_" vbProcedure="false">'[11]'!$C$51:$F$51</definedName>
    <definedName function="false" hidden="false" name="BM440_" vbProcedure="false">'[11]'!$C$52:$F$52</definedName>
    <definedName function="false" hidden="false" name="BM660_" vbProcedure="false">'[11]'!$C$53:$F$53</definedName>
    <definedName function="false" hidden="false" name="BNHSC" vbProcedure="false">'[11]'!$C$54:$F$54</definedName>
    <definedName function="false" hidden="false" name="bon" vbProcedure="false">'[11]'!$A$1</definedName>
    <definedName function="false" hidden="false" name="BOQ" vbProcedure="false">'[11]'!$A$14:$T$346</definedName>
    <definedName function="false" hidden="false" name="BPCLL" vbProcedure="false">'[67]Khu xu ly nuoc THiep-XD'!$AD$30</definedName>
    <definedName function="false" hidden="false" name="BQLTB" vbProcedure="false">'[11]'!$J$152:$J$162</definedName>
    <definedName function="false" hidden="false" name="BQLXL" vbProcedure="false">'[11]'!$D$152:$D$162</definedName>
    <definedName function="false" hidden="false" name="BT" vbProcedure="false">'[11]'!$D$3:$I$16</definedName>
    <definedName function="false" hidden="false" name="btchiuaxitm300" vbProcedure="false">'[11]'!$AA$55</definedName>
    <definedName function="false" hidden="false" name="BTchiuaxm200" vbProcedure="false">'[11]'!$AA$5</definedName>
    <definedName function="false" hidden="false" name="btcocM400" vbProcedure="false">'[11]'!$AA$36</definedName>
    <definedName function="false" hidden="false" name="BTlotm100" vbProcedure="false">'[11]'!$AG$5</definedName>
    <definedName function="false" hidden="false" name="BTLT1pm" vbProcedure="false">'[11]'!$H$7:$L$52</definedName>
    <definedName function="false" hidden="false" name="BTLT3pm" vbProcedure="false">'[11]'!$H$6:$J$37</definedName>
    <definedName function="false" hidden="false" name="BTLTct" vbProcedure="false">'[11]'!$H$6:$K$41</definedName>
    <definedName function="false" hidden="false" name="BTLTHTDL" vbProcedure="false">'[11]'!$H$7:$K$256</definedName>
    <definedName function="false" hidden="false" name="BTLTHTHH" vbProcedure="false">'[11]'!$H$7:$K$258</definedName>
    <definedName function="false" hidden="false" name="BTRAM" vbProcedure="false">'[13]'!$J$5</definedName>
    <definedName function="false" hidden="false" name="BuGiaNL" vbProcedure="false">'[11]'!$D$27</definedName>
    <definedName function="false" hidden="false" name="Bu_long" vbProcedure="false">[48]Sheet3!$R$4370</definedName>
    <definedName function="false" hidden="false" name="BVCISUMMARY" vbProcedure="false">'[11]'!$B$3:$N$57</definedName>
    <definedName function="false" hidden="false" name="b_1" vbProcedure="false">[62]Input!$AE$7711</definedName>
    <definedName function="false" hidden="false" name="b_2" vbProcedure="false">[62]Input!$AF$7968</definedName>
    <definedName function="false" hidden="false" name="b_240" vbProcedure="false">'[207]'!$BF$14650</definedName>
    <definedName function="false" hidden="false" name="b_280" vbProcedure="false">'[207]'!$BF$14650</definedName>
    <definedName function="false" hidden="false" name="b_3" vbProcedure="false">[62]Input!$AG$8225</definedName>
    <definedName function="false" hidden="false" name="b_320" vbProcedure="false">'[207]'!$BF$14650</definedName>
    <definedName function="false" hidden="false" name="b_4" vbProcedure="false">[62]Input!$AH$8482</definedName>
    <definedName function="false" hidden="false" name="b_5" vbProcedure="false">[62]Input!$AF$7968</definedName>
    <definedName function="false" hidden="false" name="b_6" vbProcedure="false">[62]Input!$AG$8225</definedName>
    <definedName function="false" hidden="false" name="B_tinh" vbProcedure="false">'[13]'!$C$10:$L$37</definedName>
    <definedName function="false" hidden="false" name="CABLE2" vbProcedure="false">'[76]MTO REV.0'!$A$1:$Q$570</definedName>
    <definedName function="false" hidden="false" name="CAMAY" vbProcedure="false">[77]CaMay!$B$2:$E$8</definedName>
    <definedName function="false" hidden="false" name="CanBQL" vbProcedure="false">'[11]'!$C$152:$C$162</definedName>
    <definedName function="false" hidden="false" name="CanLePhi" vbProcedure="false">'[11]'!$C$129:$C$139</definedName>
    <definedName function="false" hidden="false" name="CanMT" vbProcedure="false">'[11]'!$C$164:$C$173</definedName>
    <definedName function="false" hidden="false" name="cap" vbProcedure="false">'[11]'!$B$224:$I$224</definedName>
    <definedName function="false" hidden="false" name="cap0_7" vbProcedure="false">'[11]'!$G$20</definedName>
    <definedName function="false" hidden="false" name="CAPDAT" vbProcedure="false">[78]phuluc1!$K$2571</definedName>
    <definedName function="false" hidden="false" name="CAPT" vbProcedure="false">'[79]Bang phan tich'!$F$6:$CC$81</definedName>
    <definedName function="false" hidden="false" name="CAPT_2" vbProcedure="false">'[79]Bang phan tich'!$F$6:$CC$81</definedName>
    <definedName function="false" hidden="false" name="CAPT_3" vbProcedure="false">'[79]Bang phan tich'!$F$6:$CC$81</definedName>
    <definedName function="false" hidden="false" name="CAPT_4" vbProcedure="false">'[79]Bang phan tich'!$F$6:$CC$81</definedName>
    <definedName function="false" hidden="false" name="CAPT_5" vbProcedure="false">'[79]Bang phan tich'!$F$6:$CC$81</definedName>
    <definedName function="false" hidden="false" name="CAPT_6" vbProcedure="false">'[79]Bang phan tich'!$F$6:$CC$81</definedName>
    <definedName function="false" hidden="false" name="CAPT_7" vbProcedure="false">'[79]Bang phan tich'!$F$6:$CC$81</definedName>
    <definedName function="false" hidden="false" name="CAPT_8" vbProcedure="false">'[79]Bang phan tich'!$F$6:$CC$81</definedName>
    <definedName function="false" hidden="false" name="CAPT_9" vbProcedure="false">'[79]Bang phan tich'!$F$6:$CC$81</definedName>
    <definedName function="false" hidden="false" name="Category_All" vbProcedure="false">'[1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71]Gia vat tu'!$D$23</definedName>
    <definedName function="false" hidden="false" name="cau" vbProcedure="false">[80]XL4Poppy!$B$1:$B$16</definedName>
    <definedName function="false" hidden="false" name="CAU_CANG_AN_THOI" vbProcedure="false">'[32]'!$DR$122</definedName>
    <definedName function="false" hidden="false" name="CAU_DUONG_DONG" vbProcedure="false">'[32]'!$CC$81</definedName>
    <definedName function="false" hidden="false" name="CAU_RACH_TRANH" vbProcedure="false">'[32]'!$EE$135</definedName>
    <definedName function="false" hidden="false" name="CAVT" vbProcedure="false">'[79]TH vat tu'!$F$6:$AA$27</definedName>
    <definedName function="false" hidden="false" name="CA_PTVT" vbProcedure="false">'[11]'!$A$1:$A$692</definedName>
    <definedName function="false" hidden="false" name="CAÀU_LOÄ_QUEÏO_GOØ_QUAO" vbProcedure="false">'[32]'!$A$1</definedName>
    <definedName function="false" hidden="false" name="CAÀU_THÖÙ_3" vbProcedure="false">'[32]'!$U$21</definedName>
    <definedName function="false" hidden="false" name="Caùp_nhoâm_A_150" vbProcedure="false">'[11]'!$C$6:$C$205</definedName>
    <definedName function="false" hidden="false" name="Cb" vbProcedure="false">'[11]'!$T$4884</definedName>
    <definedName function="false" hidden="false" name="CBPT" vbProcedure="false">'[79]Bang phan tich'!$F$6:$CC$81</definedName>
    <definedName function="false" hidden="false" name="CBPT_2" vbProcedure="false">'[79]Bang phan tich'!$F$6:$CC$81</definedName>
    <definedName function="false" hidden="false" name="CBPT_3" vbProcedure="false">'[79]Bang phan tich'!$F$6:$CC$81</definedName>
    <definedName function="false" hidden="false" name="CBPT_4" vbProcedure="false">'[79]Bang phan tich'!$F$6:$CC$81</definedName>
    <definedName function="false" hidden="false" name="CBPT_5" vbProcedure="false">'[79]Bang phan tich'!$F$6:$CC$81</definedName>
    <definedName function="false" hidden="false" name="CBPT_6" vbProcedure="false">'[79]Bang phan tich'!$F$6:$CC$81</definedName>
    <definedName function="false" hidden="false" name="CBPT_7" vbProcedure="false">'[79]Bang phan tich'!$F$6:$CC$81</definedName>
    <definedName function="false" hidden="false" name="CBPT_8" vbProcedure="false">'[79]Bang phan tich'!$F$6:$CC$81</definedName>
    <definedName function="false" hidden="false" name="CBPT_9" vbProcedure="false">'[79]Bang phan tich'!$F$6:$CC$81</definedName>
    <definedName function="false" hidden="false" name="CBVT" vbProcedure="false">'[79]TH vat tu'!$F$6:$AA$27</definedName>
    <definedName function="false" hidden="false" name="CCNK" vbProcedure="false">[81]QMCT!$CU$99</definedName>
    <definedName function="false" hidden="false" name="CCS" vbProcedure="false">'[11]'!$D$4</definedName>
    <definedName function="false" hidden="false" name="CDAI" vbProcedure="false">'[13]'!$A$1</definedName>
    <definedName function="false" hidden="false" name="CDAY" vbProcedure="false">'[13]'!$K$14</definedName>
    <definedName function="false" hidden="false" name="CDD" vbProcedure="false">'[11]'!$D$4</definedName>
    <definedName function="false" hidden="false" name="CDDB" vbProcedure="false">'[52]Xuly Data'!$R$4370</definedName>
    <definedName function="false" hidden="false" name="CDDD" vbProcedure="false">'[207]'!$BF$14650</definedName>
    <definedName function="false" hidden="false" name="CDDD1P" vbProcedure="false">'[11]'!$C$290</definedName>
    <definedName function="false" hidden="false" name="CDDD1PHA" vbProcedure="false">'[11]'!$G$5</definedName>
    <definedName function="false" hidden="false" name="CDDD3P" vbProcedure="false">[82]TONGKE3p!$C$110</definedName>
    <definedName function="false" hidden="false" name="CDDD3PHA" vbProcedure="false">'[11]'!$G$4</definedName>
    <definedName function="false" hidden="false" name="CDDT" vbProcedure="false">'[52]Xuly Data'!$Q$4113</definedName>
    <definedName function="false" hidden="false" name="CDMD" vbProcedure="false">'[52]Xuly Data'!$P$3856</definedName>
    <definedName function="false" hidden="false" name="Cdnum" vbProcedure="false">'[11]'!$A$1:$A$1048576</definedName>
    <definedName function="false" hidden="false" name="cgionc" vbProcedure="false">'[14]lam-moi'!$BQ$69</definedName>
    <definedName function="false" hidden="false" name="cgiovl" vbProcedure="false">'[14]lam-moi'!$BQ$69</definedName>
    <definedName function="false" hidden="false" name="CH" vbProcedure="false">'[11]'!$K$10</definedName>
    <definedName function="false" hidden="false" name="Chang" vbProcedure="false">'[95]Dinh nghia'!$A$3:$B$14</definedName>
    <definedName function="false" hidden="false" name="chang1pm" vbProcedure="false">'[11]'!$AK$7:$AW$52</definedName>
    <definedName function="false" hidden="false" name="chang3pm" vbProcedure="false">'[11]'!$AG$6:$AR$37</definedName>
    <definedName function="false" hidden="false" name="changct" vbProcedure="false">'[11]'!$AG$6:$AR$41</definedName>
    <definedName function="false" hidden="false" name="changht" vbProcedure="false">'[11]'!$AC$7:$AK$260</definedName>
    <definedName function="false" hidden="false" name="changHTDL" vbProcedure="false">'[11]'!$AC$7:$AK$256</definedName>
    <definedName function="false" hidden="false" name="changHTHH" vbProcedure="false">'[11]'!$AC$7:$AK$258</definedName>
    <definedName function="false" hidden="false" name="chhtnc" vbProcedure="false">'[14]lam-moi'!$BQ$69</definedName>
    <definedName function="false" hidden="false" name="chhtvl" vbProcedure="false">'[14]lam-moi'!$BQ$69</definedName>
    <definedName function="false" hidden="false" name="CHI" vbProcedure="false">'[13]'!$A$70:$B$110</definedName>
    <definedName function="false" hidden="false" name="chin" vbProcedure="false">'[11]'!$A$1</definedName>
    <definedName function="false" hidden="false" name="ChiPhiKiemToan" vbProcedure="false">'[72]Dinh muc CP KTCB khac'!$M$81</definedName>
    <definedName function="false" hidden="false" name="ChiPhiQToan" vbProcedure="false">'[72]Dinh muc CP KTCB khac'!$M$80</definedName>
    <definedName function="false" hidden="false" name="ChiPhiTD" vbProcedure="false">'[89]Thçng k£ thiÕt bÜ'!$P$19</definedName>
    <definedName function="false" hidden="false" name="Chi_tieát_phi" vbProcedure="false">'[13]'!$I$9</definedName>
    <definedName function="false" hidden="false" name="chnc" vbProcedure="false">'[14]lam-moi'!$BQ$69</definedName>
    <definedName function="false" hidden="false" name="Choninan" vbProcedure="false">'[96]'!$C$2</definedName>
    <definedName function="false" hidden="false" name="ChoninanTH" vbProcedure="false">'[96]'!$C$10</definedName>
    <definedName function="false" hidden="false" name="Chu" vbProcedure="false">[20]ND!$K$11</definedName>
    <definedName function="false" hidden="false" name="chvl" vbProcedure="false">'[14]lam-moi'!$BQ$69</definedName>
    <definedName function="false" hidden="false" name="citidd" vbProcedure="false">'[14]dongia (2)'!$BQ$69</definedName>
    <definedName function="false" hidden="false" name="CI_PTVT" vbProcedure="false">'[11]'!$I$1:$I$692</definedName>
    <definedName function="false" hidden="false" name="CK" vbProcedure="false">'[11]'!$J$10</definedName>
    <definedName function="false" hidden="false" name="cknc" vbProcedure="false">'[14]lam-moi'!$BQ$69</definedName>
    <definedName function="false" hidden="false" name="ckvl" vbProcedure="false">'[14]lam-moi'!$BQ$69</definedName>
    <definedName function="false" hidden="false" name="CL" vbProcedure="false">'[11]'!$D$77</definedName>
    <definedName function="false" hidden="false" name="CLGia" vbProcedure="false">'[72]Dinh muc CP KTCB khac'!$E$2</definedName>
    <definedName function="false" hidden="false" name="CLTMP" vbProcedure="false">[81]QMCT!$FW$179</definedName>
    <definedName function="false" hidden="false" name="CLVC" vbProcedure="false">'[83]CHITIET VL-NC-TT1p'!$D$4</definedName>
    <definedName function="false" hidden="false" name="clvc1" vbProcedure="false">[14]chitiet!$D$3</definedName>
    <definedName function="false" hidden="false" name="CLVC3" vbProcedure="false">0.1</definedName>
    <definedName function="false" hidden="false" name="CLVC35" vbProcedure="false">'[11]'!$D$4</definedName>
    <definedName function="false" hidden="false" name="CLVCTB" vbProcedure="false">'[11]'!$D$4</definedName>
    <definedName function="false" hidden="false" name="CLVL" vbProcedure="false">[84]ctdg!$F$6</definedName>
    <definedName function="false" hidden="false" name="CLyTC" vbProcedure="false">[85]ThongSo!$C$11</definedName>
    <definedName function="false" hidden="false" name="CN3p" vbProcedure="false">'[86]TONGKE3p '!$X$295</definedName>
    <definedName function="false" hidden="false" name="Co" vbProcedure="false">'[11]'!$BB$54</definedName>
    <definedName function="false" hidden="false" name="COAT" vbProcedure="false">'[1]PNT-QUOT-#3'!$A$1</definedName>
    <definedName function="false" hidden="false" name="Code" vbProcedure="false">'[11]'!BR$17477</definedName>
    <definedName function="false" hidden="false" name="COMMON" vbProcedure="false">'[208]'!$A$1:$M$586</definedName>
    <definedName function="false" hidden="false" name="concat" vbProcedure="false">'[87]'!$X$24</definedName>
    <definedName function="false" hidden="false" name="cong" vbProcedure="false">[38]DULIEUCHUNG!$EW$153</definedName>
    <definedName function="false" hidden="false" name="cong1x15" vbProcedure="false">[14]giathanh1!$BQ$69</definedName>
    <definedName function="false" hidden="false" name="CONGVAN" vbProcedure="false">'[32]'!$A$1:$F$436</definedName>
    <definedName function="false" hidden="false" name="CongVattu" vbProcedure="false">'[11]'!$G$1:$G$1048576</definedName>
    <definedName function="false" hidden="false" name="CONG_BINH_SON" vbProcedure="false">'[32]'!$AM$39</definedName>
    <definedName function="false" hidden="false" name="cong_bq" vbProcedure="false">'[6]truc tiep'!$AQ$43</definedName>
    <definedName function="false" hidden="false" name="cong_bv" vbProcedure="false">'[6]truc tiep'!$DY32898</definedName>
    <definedName function="false" hidden="false" name="cong_ck" vbProcedure="false">'[6]truc tiep'!DQ$30584</definedName>
    <definedName function="false" hidden="false" name="cong_d1" vbProcedure="false">'[6]truc tiep'!$AM$9767</definedName>
    <definedName function="false" hidden="false" name="cong_d2" vbProcedure="false">'[6]truc tiep'!$M$3085</definedName>
    <definedName function="false" hidden="false" name="cong_d3" vbProcedure="false">'[6]truc tiep'!$EN36753</definedName>
    <definedName function="false" hidden="false" name="cong_dl" vbProcedure="false">'[6]truc tiep'!$BV$74</definedName>
    <definedName function="false" hidden="false" name="cong_kcs" vbProcedure="false">'[6]truc tiep'!CZ$26215</definedName>
    <definedName function="false" hidden="false" name="cong_nb" vbProcedure="false">'[6]truc tiep'!$F$1286</definedName>
    <definedName function="false" hidden="false" name="cong_ngio" vbProcedure="false">'[6]truc tiep'!$BE$14393</definedName>
    <definedName function="false" hidden="false" name="cong_nv" vbProcedure="false">'[6]truc tiep'!DP$30327</definedName>
    <definedName function="false" hidden="false" name="cong_t3" vbProcedure="false">'[6]truc tiep'!$EQ$147</definedName>
    <definedName function="false" hidden="false" name="cong_t4" vbProcedure="false">'[6]truc tiep'!IM62967</definedName>
    <definedName function="false" hidden="false" name="cong_t5" vbProcedure="false">'[6]truc tiep'!$P$3856</definedName>
    <definedName function="false" hidden="false" name="cong_t6" vbProcedure="false">'[6]truc tiep'!$AU$11823</definedName>
    <definedName function="false" hidden="false" name="CONG_TA_MANH" vbProcedure="false">'[32]'!$A$1</definedName>
    <definedName function="false" hidden="false" name="cong_tc" vbProcedure="false">'[6]truc tiep'!DD$27243</definedName>
    <definedName function="false" hidden="false" name="cong_tm" vbProcedure="false">'[6]truc tiep'!CM$22874</definedName>
    <definedName function="false" hidden="false" name="cong_vs" vbProcedure="false">'[6]truc tiep'!CO$23388</definedName>
    <definedName function="false" hidden="false" name="cong_xh" vbProcedure="false">'[6]truc tiep'!CL$22617</definedName>
    <definedName function="false" hidden="false" name="CONST_EQ" vbProcedure="false">'[11]'!$CG$5:$DI$46</definedName>
    <definedName function="false" hidden="false" name="CON_EQP_COS" vbProcedure="false">'[11]'!$CA$72:$CH$115</definedName>
    <definedName function="false" hidden="false" name="CON_EQP_COST" vbProcedure="false">'[11]'!$AM$6:$AT$53</definedName>
    <definedName function="false" hidden="false" name="CotAPTMTC" vbProcedure="false">'[11]'!$A$5:$A$18</definedName>
    <definedName function="false" hidden="false" name="CotATHCT" vbProcedure="false">'[11]'!$A$5:$A$121</definedName>
    <definedName function="false" hidden="false" name="CotEPTVT" vbProcedure="false">'[11]'!$E$5:$E$1502</definedName>
    <definedName function="false" hidden="false" name="CotLPTVT" vbProcedure="false">'[11]'!$L$5:$L$1502</definedName>
    <definedName function="false" hidden="false" name="CotM" vbProcedure="false">'[11]'!$M$1:$M$692</definedName>
    <definedName function="false" hidden="false" name="CotSau" vbProcedure="false">'[11]'!$CK$89</definedName>
    <definedName function="false" hidden="false" name="Cot_thep" vbProcedure="false">[88]Du_lieu!$C$19</definedName>
    <definedName function="false" hidden="false" name="counxlkcs" vbProcedure="false">'[19]'!$L$216:$L$239</definedName>
    <definedName function="false" hidden="false" name="couxlkcs" vbProcedure="false">'[19]'!$L$216:$L$239</definedName>
    <definedName function="false" hidden="false" name="couxlkd" vbProcedure="false">'[19]'!$L$250:$L$279</definedName>
    <definedName function="false" hidden="false" name="couxlkh" vbProcedure="false">'[19]'!$L$373:$L$424</definedName>
    <definedName function="false" hidden="false" name="couxlktnl" vbProcedure="false">'[19]'!$L$302:$L$331</definedName>
    <definedName function="false" hidden="false" name="couxlkttv" vbProcedure="false">'[19]'!$L$345:$L$350</definedName>
    <definedName function="false" hidden="false" name="couxlpxsx" vbProcedure="false">'[19]'!$L$65:$L$198</definedName>
    <definedName function="false" hidden="false" name="couxltc" vbProcedure="false">'[19]'!$L$6:$L$31</definedName>
    <definedName function="false" hidden="false" name="COVER" vbProcedure="false">'[11]'!$B$3:$S$105</definedName>
    <definedName function="false" hidden="false" name="CPCC" vbProcedure="false">'[11]'!$B$6</definedName>
    <definedName function="false" hidden="false" name="CPCD" vbProcedure="false">'[11]'!$B$5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GSTBi" vbProcedure="false">'[89]Thçng k£ thiÕt bÜ'!$P$43</definedName>
    <definedName function="false" hidden="false" name="CPISheet" vbProcedure="false">'[44]'!$A$3:$M$20</definedName>
    <definedName function="false" hidden="false" name="cplhsmt" vbProcedure="false">[90]!cplhsmt</definedName>
    <definedName function="false" hidden="false" name="CPTDDuToan" vbProcedure="false">'[89]Thçng k£ thiÕt bÜ'!$P$31</definedName>
    <definedName function="false" hidden="false" name="cptdhsmt" vbProcedure="false">[90]!cptdhsmt</definedName>
    <definedName function="false" hidden="false" name="cptdtdt" vbProcedure="false">[90]!cptdtdt</definedName>
    <definedName function="false" hidden="false" name="cptdtkkt" vbProcedure="false">[90]!cptdtkkt</definedName>
    <definedName function="false" hidden="false" name="CPTK" vbProcedure="false">'[11]'!$D$63:$D$73</definedName>
    <definedName function="false" hidden="false" name="cptt" vbProcedure="false">[38]DULIEUCHUNG!$EN$144</definedName>
    <definedName function="false" hidden="false" name="CPVC" vbProcedure="false">'[11]'!$P$121</definedName>
    <definedName function="false" hidden="false" name="CPVC100" vbProcedure="false">'[11]'!$BD$14136</definedName>
    <definedName function="false" hidden="false" name="CPVC1KM" vbProcedure="false">'[91]TH VL, NC, DDHT Thanhphuoc'!$J$19</definedName>
    <definedName function="false" hidden="false" name="CPVC35" vbProcedure="false">'[11]'!$K$19</definedName>
    <definedName function="false" hidden="false" name="CPVCDN" vbProcedure="false">'[207]'!$K$33</definedName>
    <definedName function="false" hidden="false" name="CPVL" vbProcedure="false">'[72]Bang khoi luong'!$J$55</definedName>
    <definedName function="false" hidden="false" name="CRD" vbProcedure="false">'[11]'!$Q$5:$Q$619</definedName>
    <definedName function="false" hidden="false" name="CRITINST" vbProcedure="false">'[11]'!$B$4:$B$5</definedName>
    <definedName function="false" hidden="false" name="CRITPURC" vbProcedure="false">'[11]'!$B$2:$B$3</definedName>
    <definedName function="false" hidden="false" name="CRS" vbProcedure="false">'[11]'!$S$5:$S$619</definedName>
    <definedName function="false" hidden="false" name="CS" vbProcedure="false">'[11]'!$D$4</definedName>
    <definedName function="false" hidden="false" name="csd3p" vbProcedure="false">'[11]'!$AG$110</definedName>
    <definedName function="false" hidden="false" name="csddg1p" vbProcedure="false">'[11]'!$AC$290</definedName>
    <definedName function="false" hidden="false" name="csddt1p" vbProcedure="false">'[11]'!$AB$290</definedName>
    <definedName function="false" hidden="false" name="csdl" vbProcedure="false">'[13]'!$A$3:$L$499</definedName>
    <definedName function="false" hidden="false" name="CSDL_MADV" vbProcedure="false">'[13]'!$E$3:$E$499</definedName>
    <definedName function="false" hidden="false" name="CSDL_SOTIENPS" vbProcedure="false">'[13]'!$K$3:$K$499</definedName>
    <definedName function="false" hidden="false" name="CSDL_TKCO" vbProcedure="false">'[13]'!$J$3:$J$499</definedName>
    <definedName function="false" hidden="false" name="CSDL_TKNO" vbProcedure="false">'[13]'!$I$3:$I$499</definedName>
    <definedName function="false" hidden="false" name="csht3p" vbProcedure="false">'[11]'!$U$10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dg" vbProcedure="false">[93]ctdg!$F$6</definedName>
    <definedName function="false" hidden="false" name="ctdn9697" vbProcedure="false">'[11]'!$D$511</definedName>
    <definedName function="false" hidden="false" name="CTH" vbProcedure="false">'[13]'!$B$4</definedName>
    <definedName function="false" hidden="false" name="cti3x15" vbProcedure="false">[14]giathanh1!$BQ$69</definedName>
    <definedName function="false" hidden="false" name="ctiep" vbProcedure="false">'[11]'!$A$4:$E$16</definedName>
    <definedName function="false" hidden="false" name="CTIET" vbProcedure="false">'[13]'!$C$8:$Z$1339</definedName>
    <definedName function="false" hidden="false" name="CTL" vbProcedure="false">'[13]'!$D$4</definedName>
    <definedName function="false" hidden="false" name="CTRAM" vbProcedure="false">'[13]'!$K$5</definedName>
    <definedName function="false" hidden="false" name="cu" vbProcedure="false">'[11]'!$A$1:IV1048576</definedName>
    <definedName function="false" hidden="false" name="culy1" vbProcedure="false">[14]DONGIA!$BQ$69</definedName>
    <definedName function="false" hidden="false" name="culy2" vbProcedure="false">[14]DONGIA!$BQ$69</definedName>
    <definedName function="false" hidden="false" name="culy3" vbProcedure="false">[14]DONGIA!$BQ$69</definedName>
    <definedName function="false" hidden="false" name="culy4" vbProcedure="false">[14]DONGIA!$BQ$69</definedName>
    <definedName function="false" hidden="false" name="culy5" vbProcedure="false">[14]DONGIA!$BQ$69</definedName>
    <definedName function="false" hidden="false" name="cuoc" vbProcedure="false">[14]DONGIA!$BQ$69</definedName>
    <definedName function="false" hidden="false" name="cuond" vbProcedure="false">'[19]'!$L$302:$L$331</definedName>
    <definedName function="false" hidden="false" name="CURRENCY" vbProcedure="false">'[11]'!$F$14:$H$28</definedName>
    <definedName function="false" hidden="false" name="cv" vbProcedure="false">[94]gvl!$N$17</definedName>
    <definedName function="false" hidden="false" name="cx" vbProcedure="false">'[11]'!$D$1:$M$1048576</definedName>
    <definedName function="false" hidden="false" name="cxhtnc" vbProcedure="false">'[14]lam-moi'!$BQ$69</definedName>
    <definedName function="false" hidden="false" name="cxhtvl" vbProcedure="false">'[14]lam-moi'!$BQ$69</definedName>
    <definedName function="false" hidden="false" name="cxnc" vbProcedure="false">'[14]lam-moi'!$BQ$69</definedName>
    <definedName function="false" hidden="false" name="cxvl" vbProcedure="false">'[14]lam-moi'!$BQ$69</definedName>
    <definedName function="false" hidden="false" name="cxxnc" vbProcedure="false">'[14]lam-moi'!$BQ$69</definedName>
    <definedName function="false" hidden="false" name="cxxvl" vbProcedure="false">'[14]lam-moi'!$BQ$69</definedName>
    <definedName function="false" hidden="false" name="Cycle" vbProcedure="false">'[11]'!$C$4</definedName>
    <definedName function="false" hidden="false" name="cycle2" vbProcedure="false">'[11]'!$C$5</definedName>
    <definedName function="false" hidden="false" name="c_1" vbProcedure="false">[62]Input!$AJ$8996</definedName>
    <definedName function="false" hidden="false" name="C_1_10__VC_Thu_cong_CG" vbProcedure="false">'[75]'!$B$341</definedName>
    <definedName function="false" hidden="false" name="C_1_1__Phat_tuyen" vbProcedure="false">'[75]'!$B$4</definedName>
    <definedName function="false" hidden="false" name="C_1_2__Chat_cay_thu_cong" vbProcedure="false">'[75]'!$B$42</definedName>
    <definedName function="false" hidden="false" name="C_1_3__Chat_cay_may" vbProcedure="false">'[75]'!$B$59</definedName>
    <definedName function="false" hidden="false" name="C_1_4__Dao_goc_cay" vbProcedure="false">'[75]'!$B$76</definedName>
    <definedName function="false" hidden="false" name="C_1_5__Lam_duong_tam" vbProcedure="false">'[75]'!$B$107</definedName>
    <definedName function="false" hidden="false" name="C_1_6__Lam_cau_tam" vbProcedure="false">'[75]'!$B$141</definedName>
    <definedName function="false" hidden="false" name="C_1_7__Rai_da_chong_lun" vbProcedure="false">'[75]'!$B$143</definedName>
    <definedName function="false" hidden="false" name="C_1_8__Lam_kho_tam" vbProcedure="false">'[75]'!$B$175</definedName>
    <definedName function="false" hidden="false" name="C_1_8__San_mat_bang" vbProcedure="false">'[75]'!$B$146</definedName>
    <definedName function="false" hidden="false" name="c_2" vbProcedure="false">[62]Input!$AK$9253</definedName>
    <definedName function="false" hidden="false" name="C_2_1__VC_Thu_cong" vbProcedure="false">'[75]'!$B$181</definedName>
    <definedName function="false" hidden="false" name="C_2_2__VC_T_cong_CG" vbProcedure="false">'[75]'!$B$341</definedName>
    <definedName function="false" hidden="false" name="C_2_3__Boc_do" vbProcedure="false">'[75]'!$B$361</definedName>
    <definedName function="false" hidden="false" name="C_3_1__Dao_dat_mong_cot" vbProcedure="false">'[75]'!$B$399</definedName>
    <definedName function="false" hidden="false" name="C_3_2__Dao_dat_de_dap" vbProcedure="false">'[75]'!$B$579</definedName>
    <definedName function="false" hidden="false" name="C_3_3__Dap_dat_mong" vbProcedure="false">'[75]'!$B$586</definedName>
    <definedName function="false" hidden="false" name="C_3_4__Dao_dap_TDia" vbProcedure="false">'[75]'!$B$593</definedName>
    <definedName function="false" hidden="false" name="C_3_5__Dap_bo_bao" vbProcedure="false">'[75]'!$B$605</definedName>
    <definedName function="false" hidden="false" name="C_3_6__Bom_tat_nuoc" vbProcedure="false">'[75]'!$B$612</definedName>
    <definedName function="false" hidden="false" name="C_3_7__Dao_bun" vbProcedure="false">'[75]'!$B$617</definedName>
    <definedName function="false" hidden="false" name="C_3_8__Dap_cat_CT" vbProcedure="false">'[75]'!$B$624</definedName>
    <definedName function="false" hidden="false" name="C_3_9__Dao_pha_da" vbProcedure="false">'[75]'!$B$628</definedName>
    <definedName function="false" hidden="false" name="C_4_1_Cot_thep" vbProcedure="false">'[75]'!$B$688</definedName>
    <definedName function="false" hidden="false" name="C_4_2__Van_khuon" vbProcedure="false">'[75]'!$B$699</definedName>
    <definedName function="false" hidden="false" name="C_4_3__Be_tong" vbProcedure="false">'[75]'!$B$710</definedName>
    <definedName function="false" hidden="false" name="C_4_4__Lap_BT_D_San" vbProcedure="false">'[75]'!$B$803</definedName>
    <definedName function="false" hidden="false" name="C_4_5__Xay_da_hoc" vbProcedure="false">'[75]'!$B$809</definedName>
    <definedName function="false" hidden="false" name="C_4_6__Dong_coc" vbProcedure="false">'[75]'!$B$842</definedName>
    <definedName function="false" hidden="false" name="C_4_7__Quet_Bi_tum" vbProcedure="false">'[75]'!$B$880</definedName>
    <definedName function="false" hidden="false" name="C_5_1__Lap_cot_thep" vbProcedure="false">'[75]'!$B$891</definedName>
    <definedName function="false" hidden="false" name="C_5_2__Lap_cot_BT" vbProcedure="false">'[75]'!$B$910</definedName>
    <definedName function="false" hidden="false" name="C_5_3__Lap_dat_xa" vbProcedure="false">'[75]'!$B$938</definedName>
    <definedName function="false" hidden="false" name="C_5_4__Lap_tiep_dia" vbProcedure="false">'[75]'!$B$975</definedName>
    <definedName function="false" hidden="false" name="C_5_5__Son_sat_thep" vbProcedure="false">'[75]'!$B$987</definedName>
    <definedName function="false" hidden="false" name="C_6_1__Lap_su_dung" vbProcedure="false">'[75]'!$B$1000</definedName>
    <definedName function="false" hidden="false" name="C_6_2__Lap_su_CS" vbProcedure="false">'[75]'!$B$1021</definedName>
    <definedName function="false" hidden="false" name="C_6_3__Su_chuoi_do" vbProcedure="false">'[75]'!$B$1030</definedName>
    <definedName function="false" hidden="false" name="C_6_4__Su_chuoi_neo" vbProcedure="false">'[75]'!$B$1075</definedName>
    <definedName function="false" hidden="false" name="C_6_5__Lap_phu_kien" vbProcedure="false">'[75]'!$B$1120</definedName>
    <definedName function="false" hidden="false" name="C_6_6__Ep_noi_day" vbProcedure="false">'[75]'!$B$1185</definedName>
    <definedName function="false" hidden="false" name="C_6_7__KD_vuot_CN" vbProcedure="false">'[75]'!$B$1212</definedName>
    <definedName function="false" hidden="false" name="C_6_8__Rai_cang_day" vbProcedure="false">'[75]'!$B$1269</definedName>
    <definedName function="false" hidden="false" name="C_6_9__Cap_quang" vbProcedure="false">'[75]'!$B$1380</definedName>
    <definedName function="false" hidden="false" name="Cöï_ly_vaän_chuyeãn" vbProcedure="false">'[11]'!$D$4</definedName>
    <definedName function="false" hidden="false" name="CÖÏ_LY_VAÄN_CHUYEÅN" vbProcedure="false">'[11]'!$C$4</definedName>
    <definedName function="false" hidden="false" name="d" vbProcedure="false">'[11]'!$X$24</definedName>
    <definedName function="false" hidden="false" name="D1x49" vbProcedure="false">[4]chitimc!$A$1</definedName>
    <definedName function="false" hidden="false" name="D1x49x49" vbProcedure="false">[4]chitimc!$A$1</definedName>
    <definedName function="false" hidden="false" name="d24nc" vbProcedure="false">'[14]lam-moi'!$BQ$69</definedName>
    <definedName function="false" hidden="false" name="d24vl" vbProcedure="false">'[14]lam-moi'!$BQ$69</definedName>
    <definedName function="false" hidden="false" name="d4_" vbProcedure="false">[100]Loading!$BE$57</definedName>
    <definedName function="false" hidden="false" name="d5_" vbProcedure="false">[100]Loading!$BF$58</definedName>
    <definedName function="false" hidden="false" name="da" vbProcedure="false">'[101]de xuat ket cau'!$I$2057</definedName>
    <definedName function="false" hidden="false" name="da0_5x1" vbProcedure="false">[102]ctbetong!$I$2057</definedName>
    <definedName function="false" hidden="false" name="dadas" vbProcedure="false">'[65]B-B'!$BP$68</definedName>
    <definedName function="false" hidden="false" name="dao" vbProcedure="false">'[11]'!$B$29:$H$29</definedName>
    <definedName function="false" hidden="false" name="daotd" vbProcedure="false">'[15]CT Thang Mo'!$B$323:$H$323</definedName>
    <definedName function="false" hidden="false" name="dap" vbProcedure="false">'[15]CT Thang Mo'!$B$39:$H$39</definedName>
    <definedName function="false" hidden="false" name="daptd" vbProcedure="false">'[15]CT Thang Mo'!$B$324:$H$324</definedName>
    <definedName function="false" hidden="false" name="data" vbProcedure="false">'[66]'!$A$3:$I$62</definedName>
    <definedName function="false" hidden="false" name="data1" vbProcedure="false">'[11]'!$E$23:$E$29</definedName>
    <definedName function="false" hidden="false" name="Data11" vbProcedure="false">'[66]'!$N$23:$AB$24</definedName>
    <definedName function="false" hidden="false" name="data2" vbProcedure="false">'[11]'!$E$31:$E$33</definedName>
    <definedName function="false" hidden="false" name="data3" vbProcedure="false">'[11]'!$AP$42</definedName>
    <definedName function="false" hidden="false" name="Data41" vbProcedure="false">'[66]'!$N$21:$AB$22</definedName>
    <definedName function="false" hidden="false" name="DataFilter" vbProcedure="false">[103]!DataFilter</definedName>
    <definedName function="false" hidden="false" name="DataSort" vbProcedure="false">[103]!DataSort</definedName>
    <definedName function="false" hidden="false" name="DATATKDT" vbProcedure="false">'[104]'!$A$1:$N$47</definedName>
    <definedName function="false" hidden="false" name="DataYear2001" vbProcedure="false">'[105]Data-year2001i'!$B$7:$L$426</definedName>
    <definedName function="false" hidden="false" name="DATA_DATA2_List" vbProcedure="false">'[11]'!$A$1</definedName>
    <definedName function="false" hidden="false" name="dau" vbProcedure="false">'[11]'!$H$81</definedName>
    <definedName function="false" hidden="false" name="daybuoc" vbProcedure="false">'[71]Gia vat tu'!$D$29</definedName>
    <definedName function="false" hidden="false" name="dbgt" vbProcedure="false">[38]DULIEUCHUNG!$EU$151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CM" vbProcedure="false">'[11]'!$B$4</definedName>
    <definedName function="false" hidden="false" name="DCNC" vbProcedure="false">'[11]'!$B$1</definedName>
    <definedName function="false" hidden="false" name="DD" vbProcedure="false">'[11]'!$D$4</definedName>
    <definedName function="false" hidden="false" name="dd0_5x1" vbProcedure="false">[22]gVL!$Q$10</definedName>
    <definedName function="false" hidden="false" name="dd1pnc" vbProcedure="false">[14]chitiet!$G$404</definedName>
    <definedName function="false" hidden="false" name="dd1pvl" vbProcedure="false">[14]chitiet!$G$383</definedName>
    <definedName function="false" hidden="false" name="dd1x2" vbProcedure="false">[94]gvl!$N$9</definedName>
    <definedName function="false" hidden="false" name="dd2x4" vbProcedure="false">[22]gVL!$Q$12</definedName>
    <definedName function="false" hidden="false" name="dd3pctnc" vbProcedure="false">'[14]lam-moi'!$BQ$69</definedName>
    <definedName function="false" hidden="false" name="dd3pctvl" vbProcedure="false">'[14]lam-moi'!$BQ$69</definedName>
    <definedName function="false" hidden="false" name="dd3plmvl" vbProcedure="false">'[14]lam-moi'!$BQ$69</definedName>
    <definedName function="false" hidden="false" name="dd3pnc" vbProcedure="false">'[14]lam-moi'!$BQ$69</definedName>
    <definedName function="false" hidden="false" name="dd3pvl" vbProcedure="false">'[14]lam-moi'!$BQ$69</definedName>
    <definedName function="false" hidden="false" name="DDAY" vbProcedure="false">'[106]'!$A$4:$M$1402</definedName>
    <definedName function="false" hidden="false" name="ddhtnc" vbProcedure="false">'[14]lam-moi'!$BQ$69</definedName>
    <definedName function="false" hidden="false" name="ddhtvl" vbProcedure="false">'[14]lam-moi'!$BQ$69</definedName>
    <definedName function="false" hidden="false" name="ddien" vbProcedure="false">[22]gVL!$Q$51</definedName>
    <definedName function="false" hidden="false" name="ddt2nc" vbProcedure="false">[14]gtrinh!$BQ$69</definedName>
    <definedName function="false" hidden="false" name="ddt2vl" vbProcedure="false">[14]gtrinh!$BQ$69</definedName>
    <definedName function="false" hidden="false" name="ddtd3pnc" vbProcedure="false">'[14]thao-go'!$BQ$69</definedName>
    <definedName function="false" hidden="false" name="ddtt1pnc" vbProcedure="false">[107]CHITIET!$G$530</definedName>
    <definedName function="false" hidden="false" name="ddtt1pvl" vbProcedure="false">[107]CHITIET!$G$526</definedName>
    <definedName function="false" hidden="false" name="ddtt3pnc" vbProcedure="false">[107]CHITIET!$G$522</definedName>
    <definedName function="false" hidden="false" name="ddtt3pvl" vbProcedure="false">[107]CHITIET!$G$518</definedName>
    <definedName function="false" hidden="false" name="den_bu" vbProcedure="false">'[11]'!$A$6:$E$39</definedName>
    <definedName function="false" hidden="false" name="DEN_BU_CAU_BA_SA" vbProcedure="false">'[32]'!$BR$326</definedName>
    <definedName function="false" hidden="false" name="DEN_BU_CAU_THU_3" vbProcedure="false">'[32]'!$BE$313</definedName>
    <definedName function="false" hidden="false" name="DG" vbProcedure="false">[108]DG!$A$3:$F$236</definedName>
    <definedName function="false" hidden="false" name="dgbdII" vbProcedure="false">'[109]'!$F$3621:$J$5257</definedName>
    <definedName function="false" hidden="false" name="DGCANTHO" vbProcedure="false">'[110]DG CANTHO'!$A$3:$F$212</definedName>
    <definedName function="false" hidden="false" name="DGiaT" vbProcedure="false">[77]DGiaT!$B$4:$J$313</definedName>
    <definedName function="false" hidden="false" name="DGiaTN" vbProcedure="false">[77]DGiaTN!$C$4:$H$373</definedName>
    <definedName function="false" hidden="false" name="DGM" vbProcedure="false">[14]DONGIA!$A$453:$F$459</definedName>
    <definedName function="false" hidden="false" name="DGNC" vbProcedure="false">'[11]'!$C$232:$G$386</definedName>
    <definedName function="false" hidden="false" name="DGNCTT" vbProcedure="false">[111]dnc4!$A$3:$F$329</definedName>
    <definedName function="false" hidden="false" name="dgqndn" vbProcedure="false">'[109]'!$A$1:$D$8</definedName>
    <definedName function="false" hidden="false" name="DGTH" vbProcedure="false">[14]DONGIA!$BQ$69</definedName>
    <definedName function="false" hidden="false" name="DGTH1" vbProcedure="false">[14]DONGIA!$A$414:$G$452</definedName>
    <definedName function="false" hidden="false" name="dgth2" vbProcedure="false">[14]DONGIA!$A$414:$G$439</definedName>
    <definedName function="false" hidden="false" name="DGTN" vbProcedure="false">[77]DGiaTN!$C$4:$H$372</definedName>
    <definedName function="false" hidden="false" name="DGTR" vbProcedure="false">[14]DONGIA!$A$472:$I$521</definedName>
    <definedName function="false" hidden="false" name="DGTV" vbProcedure="false">'[11]'!$D$3:$I$246</definedName>
    <definedName function="false" hidden="false" name="dgvc" vbProcedure="false">'[11]'!$A$14:$J$32</definedName>
    <definedName function="false" hidden="false" name="dgvl" vbProcedure="false">'[11]'!$A$5:$H$248</definedName>
    <definedName function="false" hidden="false" name="DGVL1" vbProcedure="false">[14]DONGIA!$A$5:$F$235</definedName>
    <definedName function="false" hidden="false" name="DGVT" vbProcedure="false">'[11]'!$C$5:$H$225</definedName>
    <definedName function="false" hidden="false" name="dgXDCB_dd" vbProcedure="false">[112]DGXDCB_DD!$A$1:$H$8939</definedName>
    <definedName function="false" hidden="false" name="dien" vbProcedure="false">'[11]'!$H$82</definedName>
    <definedName function="false" hidden="false" name="DienNuoc" vbProcedure="false">'[72]Dinh muc CP KTCB khac'!$F$2</definedName>
    <definedName function="false" hidden="false" name="dinh" vbProcedure="false">'[71]Gia vat tu'!$D$16</definedName>
    <definedName function="false" hidden="false" name="DINHNHIA" vbProcedure="false">'[11]'!$G$6:$V$11</definedName>
    <definedName function="false" hidden="false" name="Discount" vbProcedure="false">'[11]'!$AO$10281</definedName>
    <definedName function="false" hidden="false" name="display_area_2" vbProcedure="false">'[11]'!$C$3:$K$46</definedName>
    <definedName function="false" hidden="false" name="DKTT" vbProcedure="false">'[67]Khu xu ly nuoc THiep-XD'!$HG$727</definedName>
    <definedName function="false" hidden="false" name="DL15HT" vbProcedure="false">'[7]TONGKE-HT'!CR$24159</definedName>
    <definedName function="false" hidden="false" name="DL16HT" vbProcedure="false">'[7]TONGKE-HT'!$DY32898</definedName>
    <definedName function="false" hidden="false" name="DL19HT" vbProcedure="false">'[7]TONGKE-HT'!$F$1286</definedName>
    <definedName function="false" hidden="false" name="DL20HT" vbProcedure="false">'[7]TONGKE-HT'!$O$3599</definedName>
    <definedName function="false" hidden="false" name="DLCC" vbProcedure="false">'[11]'!$C$413</definedName>
    <definedName function="false" hidden="false" name="DM" vbProcedure="false">'[45]'!$D$6:$D$1290</definedName>
    <definedName function="false" hidden="false" name="dm1_" vbProcedure="false">[62]Input!CO$23388</definedName>
    <definedName function="false" hidden="false" name="dm2_" vbProcedure="false">[62]Input!CP$23645</definedName>
    <definedName function="false" hidden="false" name="dm56bxd" vbProcedure="false">'[109]'!$F$3:$J$9</definedName>
    <definedName function="false" hidden="false" name="dmdv_CNDK" vbProcedure="false">'[13]'!$D$2:$D$500</definedName>
    <definedName function="false" hidden="false" name="dmdv_ma" vbProcedure="false">'[13]'!$A$2:$A$500</definedName>
    <definedName function="false" hidden="false" name="dmdv_madv" vbProcedure="false">'[13]'!$A$3:$D$500</definedName>
    <definedName function="false" hidden="false" name="DMTK_CAP1" vbProcedure="false">'[13]'!$A$3:$A$92</definedName>
    <definedName function="false" hidden="false" name="DMTK_CAP2" vbProcedure="false">'[13]'!$B$3:$B$92</definedName>
    <definedName function="false" hidden="false" name="DMTK_CAP3" vbProcedure="false">'[13]'!$C$3:$C$92</definedName>
    <definedName function="false" hidden="false" name="DMTK_LOAITK" vbProcedure="false">'[13]'!$E$3:$E$92</definedName>
    <definedName function="false" hidden="false" name="DMTK_SDTK" vbProcedure="false">'[13]'!$D$4:$G$120</definedName>
    <definedName function="false" hidden="false" name="DMTK_SODCK" vbProcedure="false">'[13]'!$J$3:$J$92</definedName>
    <definedName function="false" hidden="false" name="DMTK_SODCKP" vbProcedure="false">'[13]'!$L$3:$L$92</definedName>
    <definedName function="false" hidden="false" name="DMTK_SODDK" vbProcedure="false">'[13]'!$G$3:$G$92</definedName>
    <definedName function="false" hidden="false" name="DMTK_SODDKP" vbProcedure="false">'[13]'!$K$3:$K$92</definedName>
    <definedName function="false" hidden="false" name="DMTK_SOHIEUTK" vbProcedure="false">'[13]'!$D$3:$D$92</definedName>
    <definedName function="false" hidden="false" name="DMTK_SOPSCO" vbProcedure="false">'[13]'!$I$3:$I$92</definedName>
    <definedName function="false" hidden="false" name="DMTK_SOPSNO" vbProcedure="false">'[13]'!$H$3:$H$92</definedName>
    <definedName function="false" hidden="false" name="DMUC" vbProcedure="false">'[13]'!$X$17:$Z$500</definedName>
    <definedName function="false" hidden="false" name="DMXD" vbProcedure="false">'[11]'!$A$1:$AB$1048576</definedName>
    <definedName function="false" hidden="false" name="DMXD1" vbProcedure="false">'[11]'!$B$1:$AB$1048576</definedName>
    <definedName function="false" hidden="false" name="Dmxd_tong" vbProcedure="false">'[11]'!$F$1:$F$1048576</definedName>
    <definedName function="false" hidden="false" name="dmz" vbProcedure="false">[22]gVL!$Q$45</definedName>
    <definedName function="false" hidden="false" name="dn" vbProcedure="false">'[66]'!$A$348:$A$618</definedName>
    <definedName function="false" hidden="false" name="DnbCx" vbProcedure="false">'[67]Khu xu ly nuoc THiep-XD'!$BP$836</definedName>
    <definedName function="false" hidden="false" name="dno" vbProcedure="false">[22]gVL!$Q$49</definedName>
    <definedName function="false" hidden="false" name="dobgd" vbProcedure="false">[113]BGD!$B$14:$F$17</definedName>
    <definedName function="false" hidden="false" name="dobt" vbProcedure="false">'[11]'!$B$233:$H$233</definedName>
    <definedName function="false" hidden="false" name="doclb" vbProcedure="false">'[13]'!$B$8:$G$337</definedName>
    <definedName function="false" hidden="false" name="Documents_array" vbProcedure="false">'[66]'!$B$1:$B$16</definedName>
    <definedName function="false" hidden="false" name="Document_array" vbProcedure="false">{"Book1"}</definedName>
    <definedName function="false" hidden="false" name="dofinbo6t" vbProcedure="false">'[105]Tien Thuong'!$B$6:$I$432</definedName>
    <definedName function="false" hidden="false" name="dofinbonus6t" vbProcedure="false">'[105]Tien Thuong'!$A$1:$I$432</definedName>
    <definedName function="false" hidden="false" name="dokcs" vbProcedure="false">[113]KCS!$B$10:$H$45</definedName>
    <definedName function="false" hidden="false" name="dokd" vbProcedure="false">[113]KD!$B$9:$K$39</definedName>
    <definedName function="false" hidden="false" name="dokh" vbProcedure="false">[113]KH!$B$11:$K$33</definedName>
    <definedName function="false" hidden="false" name="dokt" vbProcedure="false">[113]KT!$B$15:$H$19</definedName>
    <definedName function="false" hidden="false" name="doktnl" vbProcedure="false">[113]KTNL!$B$11:$H$41</definedName>
    <definedName function="false" hidden="false" name="dolcb" vbProcedure="false">'[13]'!$B$8:$I$329</definedName>
    <definedName function="false" hidden="false" name="doncxlcn2001" vbProcedure="false">'[105]NC XL 6T cuoi 01 CTy'!$B$6:$Q$487</definedName>
    <definedName function="false" hidden="false" name="doncxldn2001" vbProcedure="false">'[105]Data -6T dau'!$B$6:$F$309</definedName>
    <definedName function="false" hidden="false" name="dongia" vbProcedure="false">'[13]'!$O$4:$O$8</definedName>
    <definedName function="false" hidden="false" name="dongia1" vbProcedure="false">[14]DG!$A$4:$H$606</definedName>
    <definedName function="false" hidden="false" name="dongiadien" vbProcedure="false">'[11]'!$A$1</definedName>
    <definedName function="false" hidden="false" name="dongianuoc" vbProcedure="false">'[11]'!$A$1</definedName>
    <definedName function="false" hidden="false" name="DONGIATRAM" vbProcedure="false">'[118]DON GIA TRAM (3)'!$C$4:$L$611</definedName>
    <definedName function="false" hidden="false" name="Dongia_III" vbProcedure="false">'[98]Don gia_III'!$A$4:$F$293</definedName>
    <definedName function="false" hidden="false" name="DON_giA" vbProcedure="false">'[114]DON GIA CAN THO'!$A$4:$F$196</definedName>
    <definedName function="false" hidden="false" name="Don_giahanam" vbProcedure="false">'[115]Don gia Dak Lak'!$A$5:$F$316</definedName>
    <definedName function="false" hidden="false" name="Don_giaIII" vbProcedure="false">'[116]Don gia III'!$A$3:$F$293</definedName>
    <definedName function="false" hidden="false" name="Don_gianhanam" vbProcedure="false">'[115]Don gia Dak Lak'!$A$5:$F$316</definedName>
    <definedName function="false" hidden="false" name="Don_giatp" vbProcedure="false">'[117]dg tphcm'!$A$4:$F$970</definedName>
    <definedName function="false" hidden="false" name="Don_giavl" vbProcedure="false">'[116]Don gia CT'!$A$4:$F$228</definedName>
    <definedName function="false" hidden="false" name="dopxsx" vbProcedure="false">'[113]PX-SX'!$B$23:$H$171</definedName>
    <definedName function="false" hidden="false" name="dotc" vbProcedure="false">[113]TC!$B$10:$H$38</definedName>
    <definedName function="false" hidden="false" name="dotchc" vbProcedure="false">'[105]Tien Thuong'!$A$6:$K$31</definedName>
    <definedName function="false" hidden="false" name="dotdn" vbProcedure="false">[113]KH!$B$56:$K$69</definedName>
    <definedName function="false" hidden="false" name="dottchc" vbProcedure="false">'[105]Tien Thuong'!$A$6:$K$31</definedName>
    <definedName function="false" hidden="false" name="doxcd" vbProcedure="false">'[113]Lcau - Lxuc'!$B$15:$M$33</definedName>
    <definedName function="false" hidden="false" name="DS1p1vc" vbProcedure="false">'[11]'!$G$314</definedName>
    <definedName function="false" hidden="false" name="ds1p2nc" vbProcedure="false">'[119]CHITIET VL-NC-TT -1p'!$I$2057</definedName>
    <definedName function="false" hidden="false" name="ds1p2vc" vbProcedure="false">'[119]CHITIET VL-NC-TT -1p'!$R$4370</definedName>
    <definedName function="false" hidden="false" name="ds1p2vl" vbProcedure="false">'[119]CHITIET VL-NC-TT -1p'!IA59883</definedName>
    <definedName function="false" hidden="false" name="ds1pnc" vbProcedure="false">'[11]'!$G$294</definedName>
    <definedName function="false" hidden="false" name="ds1pvl" vbProcedure="false">'[11]'!$G$269</definedName>
    <definedName function="false" hidden="false" name="ds3pctnc" vbProcedure="false">'[11]'!$G$770</definedName>
    <definedName function="false" hidden="false" name="ds3pctvc" vbProcedure="false">'[11]'!$G$784</definedName>
    <definedName function="false" hidden="false" name="ds3pctvl" vbProcedure="false">'[11]'!$G$739</definedName>
    <definedName function="false" hidden="false" name="ds3pmnc" vbProcedure="false">'[119]CHITIET VL-NC-TT-3p'!$BM$321</definedName>
    <definedName function="false" hidden="false" name="ds3pmvc" vbProcedure="false">'[119]CHITIET VL-NC-TT-3p'!$BU$329</definedName>
    <definedName function="false" hidden="false" name="ds3pmvl" vbProcedure="false">'[119]CHITIET VL-NC-TT-3p'!$AM$295</definedName>
    <definedName function="false" hidden="false" name="ds3pnc" vbProcedure="false">[120]BETON!$BC$13879</definedName>
    <definedName function="false" hidden="false" name="ds3pvl" vbProcedure="false">[120]BETON!$AC$7197</definedName>
    <definedName function="false" hidden="false" name="dsct3pnc" vbProcedure="false">'[119]CHITIET VL-NC-TT-3p'!GV51916</definedName>
    <definedName function="false" hidden="false" name="dsct3pvl" vbProcedure="false">'[119]CHITIET VL-NC-TT-3p'!GR50888</definedName>
    <definedName function="false" hidden="false" name="DSPK1p1nc" vbProcedure="false">'[11]'!$G$302</definedName>
    <definedName function="false" hidden="false" name="DSPK1p1vl" vbProcedure="false">'[11]'!$G$269</definedName>
    <definedName function="false" hidden="false" name="DSPK1pnc" vbProcedure="false">'[11]'!$G$302</definedName>
    <definedName function="false" hidden="false" name="DSPK1pvl" vbProcedure="false">'[11]'!$G$269</definedName>
    <definedName function="false" hidden="false" name="DSTD_Clear" vbProcedure="false">DSTD_Clear</definedName>
    <definedName function="false" hidden="false" name="DSUMDATA" vbProcedure="false">'[11]'!$A$1:$T$340</definedName>
    <definedName function="false" hidden="false" name="dt" vbProcedure="false">'[11]'!$A$5:$V$9</definedName>
    <definedName function="false" hidden="false" name="dtdt" vbProcedure="false">'[13]'!$C$6:$H$1150</definedName>
    <definedName function="false" hidden="false" name="DTKL" vbProcedure="false">'[110]Dutoan KL'!$A$5:$F$580</definedName>
    <definedName function="false" hidden="false" name="duong1" vbProcedure="false">[14]DONGIA!$BQ$69</definedName>
    <definedName function="false" hidden="false" name="duong2" vbProcedure="false">[14]DONGIA!$BQ$69</definedName>
    <definedName function="false" hidden="false" name="duong3" vbProcedure="false">[14]DONGIA!$BQ$69</definedName>
    <definedName function="false" hidden="false" name="duong4" vbProcedure="false">[14]DONGIA!$BQ$69</definedName>
    <definedName function="false" hidden="false" name="duong5" vbProcedure="false">[14]DONGIA!$BQ$69</definedName>
    <definedName function="false" hidden="false" name="DUONG_CONG_VIEN_TU_DO" vbProcedure="false">'[32]'!$P$16</definedName>
    <definedName function="false" hidden="false" name="DUONG_NGUYEN_VAN_CU" vbProcedure="false">'[32]'!$AJ$36</definedName>
    <definedName function="false" hidden="false" name="DUONG_RMEO___NQUYEN" vbProcedure="false">'[32]'!$AW$49</definedName>
    <definedName function="false" hidden="false" name="DUONG_THU_7___CAN_GAO" vbProcedure="false">'[32]'!$DA$105</definedName>
    <definedName function="false" hidden="false" name="DUONG_VO_TRUONG_DAN_TOC" vbProcedure="false">'[32]'!$CF$84</definedName>
    <definedName function="false" hidden="false" name="DUONG_VO_TRUONG_N_D_C" vbProcedure="false">'[32]'!$BM$65</definedName>
    <definedName function="false" hidden="false" name="d_" vbProcedure="false">'[11]'!$F$19</definedName>
    <definedName function="false" hidden="false" name="d_1" vbProcedure="false">[62]Input!$AE$7711</definedName>
    <definedName function="false" hidden="false" name="d_2" vbProcedure="false">[62]Input!$AF$7968</definedName>
    <definedName function="false" hidden="false" name="d_3" vbProcedure="false">[62]Input!$AD$7454</definedName>
    <definedName function="false" hidden="false" name="d_4" vbProcedure="false">[62]Input!$AE$7711</definedName>
    <definedName function="false" hidden="false" name="D_7101A_B" vbProcedure="false">'[11]'!$C$7:$AE$157</definedName>
    <definedName function="false" hidden="false" name="d_d" vbProcedure="false">[62]Input!CN$23131</definedName>
    <definedName function="false" hidden="false" name="d_d1" vbProcedure="false">[62]Input!CO$23388</definedName>
    <definedName function="false" hidden="false" name="d_d2" vbProcedure="false">[62]Input!CP$23645</definedName>
    <definedName function="false" hidden="false" name="D_gia" vbProcedure="false">'[97]Don gia vung III'!$A$3:$F$277</definedName>
    <definedName function="false" hidden="false" name="D_giavt" vbProcedure="false">'[98]Dgia vat tu'!$A$5:$F$226</definedName>
    <definedName function="false" hidden="false" name="D_kien" vbProcedure="false">[99]DG!$G$2</definedName>
    <definedName function="false" hidden="false" name="ee" vbProcedure="false">'[11]'!$B$16</definedName>
    <definedName function="false" hidden="false" name="EL2_" vbProcedure="false">'[52]Xuly Data'!$L$2828</definedName>
    <definedName function="false" hidden="false" name="EL3_" vbProcedure="false">'[52]Xuly Data'!$M$3085</definedName>
    <definedName function="false" hidden="false" name="EL4_" vbProcedure="false">'[52]Xuly Data'!$N$3342</definedName>
    <definedName function="false" hidden="false" name="EL5_" vbProcedure="false">'[52]Xuly Data'!$O$3599</definedName>
    <definedName function="false" hidden="false" name="EL6_" vbProcedure="false">[53]Solieu!$I$84</definedName>
    <definedName function="false" hidden="false" name="en" vbProcedure="false">[43]Sheet3!$C$3</definedName>
    <definedName function="false" hidden="false" name="End_1" vbProcedure="false">'[11]'!$O$9</definedName>
    <definedName function="false" hidden="false" name="End_10" vbProcedure="false">'[11]'!$V$36</definedName>
    <definedName function="false" hidden="false" name="End_11" vbProcedure="false">'[11]'!$V$39</definedName>
    <definedName function="false" hidden="false" name="End_12" vbProcedure="false">'[11]'!$V$42</definedName>
    <definedName function="false" hidden="false" name="End_13" vbProcedure="false">'[11]'!$U$45</definedName>
    <definedName function="false" hidden="false" name="End_2" vbProcedure="false">'[11]'!$P$12</definedName>
    <definedName function="false" hidden="false" name="End_3" vbProcedure="false">'[11]'!$Q$15</definedName>
    <definedName function="false" hidden="false" name="End_4" vbProcedure="false">'[11]'!$Q$18</definedName>
    <definedName function="false" hidden="false" name="End_5" vbProcedure="false">'[11]'!$Q$21</definedName>
    <definedName function="false" hidden="false" name="End_6" vbProcedure="false">'[11]'!$R$24</definedName>
    <definedName function="false" hidden="false" name="End_7" vbProcedure="false">'[11]'!$S$27</definedName>
    <definedName function="false" hidden="false" name="End_8" vbProcedure="false">'[11]'!$Q$30</definedName>
    <definedName function="false" hidden="false" name="End_9" vbProcedure="false">'[11]'!$P$33</definedName>
    <definedName function="false" hidden="false" name="Ep" vbProcedure="false">'[11]'!$B$11</definedName>
    <definedName function="false" hidden="false" name="Excel_BuiltIn_Criteria" vbProcedure="false">[92]SILICATE!$H$8</definedName>
    <definedName function="false" hidden="false" name="Excel_BuiltIn_Database" vbProcedure="false">'[40]Dai tu'!$B$1:$K$62</definedName>
    <definedName function="false" hidden="false" name="Excel_BuiltIn_Extract" vbProcedure="false">[92]SILICATE!$K$11</definedName>
    <definedName function="false" hidden="false" name="Excel_BuiltIn_Print_Area" vbProcedure="false">'[165]'!$H$8</definedName>
    <definedName function="false" hidden="false" name="Excel_BuiltIn_Print_Titles" vbProcedure="false">NA()</definedName>
    <definedName function="false" hidden="false" name="Excel_BuiltIn_Recorder" vbProcedure="false">'[11]'!$B$1:$B$1048576</definedName>
    <definedName function="false" hidden="false" name="f" vbProcedure="false">'[11]'!$Q$529</definedName>
    <definedName function="false" hidden="false" name="f82E46" vbProcedure="false">'[60]'!$AU$47</definedName>
    <definedName function="false" hidden="false" name="f92F56" vbProcedure="false">[121]dtxl!$BE$14393</definedName>
    <definedName function="false" hidden="false" name="FACTOR" vbProcedure="false">'[11]'!$AP$9:$AP$1010</definedName>
    <definedName function="false" hidden="false" name="fb" vbProcedure="false">[65]Analysis!$I$45</definedName>
    <definedName function="false" hidden="false" name="fc" vbProcedure="false">'[11]'!$H$21</definedName>
    <definedName function="false" hidden="false" name="fc_" vbProcedure="false">'[11]'!$F$44</definedName>
    <definedName function="false" hidden="false" name="finclb" vbProcedure="false">'[13]'!$B$8:$G$337</definedName>
    <definedName function="false" hidden="false" name="FinTT" vbProcedure="false">'[122]DS-Thuong 6T dau'!$B$10:$I$440</definedName>
    <definedName function="false" hidden="false" name="FinXL" vbProcedure="false">'[105]NC XL 6T cuoi 01 CTy'!$R$6:$S$9</definedName>
    <definedName function="false" hidden="false" name="FP" vbProcedure="false">'[1]COAT&amp;WRAP-QIOT-#3'!$DN$118:$DR$122</definedName>
    <definedName function="false" hidden="false" name="FS" vbProcedure="false">'[11]'!$H$15</definedName>
    <definedName function="false" hidden="false" name="Full" vbProcedure="false">[81]QMCT!$B$2</definedName>
    <definedName function="false" hidden="false" name="fy" vbProcedure="false">'[11]'!$G$65</definedName>
    <definedName function="false" hidden="false" name="Fy_" vbProcedure="false">'[11]'!$F$28</definedName>
    <definedName function="false" hidden="false" name="g" vbProcedure="false">'[123]DG '!$FC$415</definedName>
    <definedName function="false" hidden="false" name="g40g40" vbProcedure="false">[124]tuong!$IL$246</definedName>
    <definedName function="false" hidden="false" name="gachlat" vbProcedure="false">'[125]'!$P$16</definedName>
    <definedName function="false" hidden="false" name="gachxay" vbProcedure="false">'[125]'!$L$12</definedName>
    <definedName function="false" hidden="false" name="gc" vbProcedure="false">'[11]'!$H$22</definedName>
    <definedName function="false" hidden="false" name="gcm" vbProcedure="false">'[126]gia vt,nc,may'!$H$7:$I$17</definedName>
    <definedName function="false" hidden="false" name="geff" vbProcedure="false">'[11]'!$S$4627</definedName>
    <definedName function="false" hidden="false" name="GIA" vbProcedure="false">'[11]'!$B$3:$I$318</definedName>
    <definedName function="false" hidden="false" name="giaca" vbProcedure="false">'[129]dg-VTu'!$C$6:$F$55</definedName>
    <definedName function="false" hidden="false" name="giaD10" vbProcedure="false">'[13]'!$C$6:$F$6</definedName>
    <definedName function="false" hidden="false" name="giaD12_22" vbProcedure="false">'[13]'!$C$7:$F$7</definedName>
    <definedName function="false" hidden="false" name="GiaMay" vbProcedure="false">'[11]'!$A$1:$A$27</definedName>
    <definedName function="false" hidden="false" name="GIATHANG" vbProcedure="false">'[11]'!$L$5</definedName>
    <definedName function="false" hidden="false" name="Giathitruong" vbProcedure="false">'[13]'!$B$6:$D$207</definedName>
    <definedName function="false" hidden="false" name="GIAVLIEUTN" vbProcedure="false">'[11]'!$D$3:$F$108</definedName>
    <definedName function="false" hidden="false" name="GIAVLTHANG" vbProcedure="false">'[66]'!$A$3:$GG$650</definedName>
    <definedName function="false" hidden="false" name="GIAVT" vbProcedure="false">'[110]Dutoan KL'!$A$7:$F$581</definedName>
    <definedName function="false" hidden="false" name="GiaVtu" vbProcedure="false">'[11]'!$A$1:$A$115</definedName>
    <definedName function="false" hidden="false" name="Gia_CT" vbProcedure="false">'[13]'!$B$5:$K$1219</definedName>
    <definedName function="false" hidden="false" name="gia_tien_BTN" vbProcedure="false">'[11]'!$B$2:$K$2</definedName>
    <definedName function="false" hidden="false" name="Gia_VT" vbProcedure="false">'[13]'!$A$3:$B$19</definedName>
    <definedName function="false" hidden="false" name="gica_bq" vbProcedure="false">'[6]truc tiep'!$AQ$43</definedName>
    <definedName function="false" hidden="false" name="gica_bv" vbProcedure="false">'[6]truc tiep'!$DY32898</definedName>
    <definedName function="false" hidden="false" name="gica_ck" vbProcedure="false">'[6]truc tiep'!DQ$30584</definedName>
    <definedName function="false" hidden="false" name="gica_d1" vbProcedure="false">'[6]truc tiep'!$AM$9767</definedName>
    <definedName function="false" hidden="false" name="gica_d2" vbProcedure="false">'[6]truc tiep'!$M$3085</definedName>
    <definedName function="false" hidden="false" name="gica_d3" vbProcedure="false">'[6]truc tiep'!$EN36753</definedName>
    <definedName function="false" hidden="false" name="gica_dl" vbProcedure="false">'[6]truc tiep'!$CF$84</definedName>
    <definedName function="false" hidden="false" name="gica_kcs" vbProcedure="false">'[6]truc tiep'!CZ$26215</definedName>
    <definedName function="false" hidden="false" name="gica_nb" vbProcedure="false">'[6]truc tiep'!$F$1286</definedName>
    <definedName function="false" hidden="false" name="gica_ngio" vbProcedure="false">'[6]truc tiep'!$BE$14393</definedName>
    <definedName function="false" hidden="false" name="gica_nv" vbProcedure="false">'[6]truc tiep'!DP$30327</definedName>
    <definedName function="false" hidden="false" name="gica_t3" vbProcedure="false">'[6]truc tiep'!$EQ$147</definedName>
    <definedName function="false" hidden="false" name="gica_t4" vbProcedure="false">'[6]truc tiep'!IM62967</definedName>
    <definedName function="false" hidden="false" name="gica_t5" vbProcedure="false">'[6]truc tiep'!$P$3856</definedName>
    <definedName function="false" hidden="false" name="gica_t6" vbProcedure="false">'[6]truc tiep'!$AU$11823</definedName>
    <definedName function="false" hidden="false" name="gica_tc" vbProcedure="false">'[6]truc tiep'!DD$27243</definedName>
    <definedName function="false" hidden="false" name="gica_tm" vbProcedure="false">'[6]truc tiep'!CM$22874</definedName>
    <definedName function="false" hidden="false" name="gica_vs" vbProcedure="false">'[6]truc tiep'!CO$23388</definedName>
    <definedName function="false" hidden="false" name="gica_xh" vbProcedure="false">'[6]truc tiep'!CL$22617</definedName>
    <definedName function="false" hidden="false" name="Giocong" vbProcedure="false">'[11]'!$S$6</definedName>
    <definedName function="false" hidden="false" name="gio_bq" vbProcedure="false">'[6]truc tiep'!$AQ$43</definedName>
    <definedName function="false" hidden="false" name="gio_d1" vbProcedure="false">'[6]truc tiep'!$AM$9767</definedName>
    <definedName function="false" hidden="false" name="gio_d2" vbProcedure="false">'[6]truc tiep'!$M$3085</definedName>
    <definedName function="false" hidden="false" name="gio_d3" vbProcedure="false">'[6]truc tiep'!$EN36753</definedName>
    <definedName function="false" hidden="false" name="gio_dl" vbProcedure="false">'[6]truc tiep'!$BV$74</definedName>
    <definedName function="false" hidden="false" name="gio_kcs" vbProcedure="false">'[6]truc tiep'!CZ$26215</definedName>
    <definedName function="false" hidden="false" name="gio_ngio" vbProcedure="false">'[6]truc tiep'!$BE$14393</definedName>
    <definedName function="false" hidden="false" name="gio_t3" vbProcedure="false">'[6]truc tiep'!$EQ$147</definedName>
    <definedName function="false" hidden="false" name="gio_t4" vbProcedure="false">'[6]truc tiep'!IM62967</definedName>
    <definedName function="false" hidden="false" name="gio_t5" vbProcedure="false">'[6]truc tiep'!$P$3856</definedName>
    <definedName function="false" hidden="false" name="gio_t6" vbProcedure="false">'[6]truc tiep'!$AU$11823</definedName>
    <definedName function="false" hidden="false" name="gio_vs" vbProcedure="false">'[6]truc tiep'!CO$23388</definedName>
    <definedName function="false" hidden="false" name="gio_xh" vbProcedure="false">'[6]truc tiep'!CL$22617</definedName>
    <definedName function="false" hidden="false" name="GIT" vbProcedure="false">'[12]'!$A$13:$A$15</definedName>
    <definedName function="false" hidden="false" name="gl3p" vbProcedure="false">'[11]'!$D$10</definedName>
    <definedName function="false" hidden="false" name="gnc" vbProcedure="false">'[126]gia vt,nc,may'!$E$7:$F$12</definedName>
    <definedName function="false" hidden="false" name="go" vbProcedure="false">[5]GIAVLIEU!$M$70</definedName>
    <definedName function="false" hidden="false" name="GoBack" vbProcedure="false">#NAME!GoBack</definedName>
    <definedName function="false" hidden="false" name="goi" vbProcedure="false">[5]GIAVLIEU!$M$67</definedName>
    <definedName function="false" hidden="false" name="GPT_GROUNDING_PT" vbProcedure="false">'[127]NEW-PANEL'!IE60911</definedName>
    <definedName function="false" hidden="false" name="grC" vbProcedure="false">'[65]C-C'!$J$11</definedName>
    <definedName function="false" hidden="false" name="grD" vbProcedure="false">'[65]D-D'!$J$11</definedName>
    <definedName function="false" hidden="false" name="gsktxd" vbProcedure="false">[90]!gsktxd</definedName>
    <definedName function="false" hidden="false" name="GSTC" vbProcedure="false">'[11]'!$B$174:$B$183</definedName>
    <definedName function="false" hidden="false" name="GTNT_CAU_GO_DAT" vbProcedure="false">'[32]'!$AA$27</definedName>
    <definedName function="false" hidden="false" name="GTNT_CAU_HT_1" vbProcedure="false">'[32]'!$N$14</definedName>
    <definedName function="false" hidden="false" name="GTNT_CAU_KH_3" vbProcedure="false">'[32]'!$BB$54</definedName>
    <definedName function="false" hidden="false" name="GTNT_CAU_KINH_I" vbProcedure="false">'[32]'!$O$15:$Z$26</definedName>
    <definedName function="false" hidden="false" name="GTNT_CAU_KT3" vbProcedure="false">'[32]'!$A$1</definedName>
    <definedName function="false" hidden="false" name="GTNT_CAU_KT_3" vbProcedure="false">'[32]'!$DQ$121</definedName>
    <definedName function="false" hidden="false" name="GTNT_CAU_NGON_DUONG_SAN" vbProcedure="false">'[32]'!$DD$108</definedName>
    <definedName function="false" hidden="false" name="GTNT_CAU_THAN_BUN" vbProcedure="false">'[32]'!$AN$40</definedName>
    <definedName function="false" hidden="false" name="GTNT_CAU_UBND_VINH_BINH_BAC" vbProcedure="false">'[32]'!$A$21:$H$36</definedName>
    <definedName function="false" hidden="false" name="GTNT_DUONG_KINH_3_THE" vbProcedure="false">'[32]'!$BO$67</definedName>
    <definedName function="false" hidden="false" name="GTNT_DUONG_KINH_4" vbProcedure="false">'[32]'!$N$14</definedName>
    <definedName function="false" hidden="false" name="GTNT_DUONG_THUY_LIEU_THOI_QUAN" vbProcedure="false">'[32]'!$AO$41</definedName>
    <definedName function="false" hidden="false" name="GTNT_DUONG_TU_CHO_TRUONG_CAP_2_3" vbProcedure="false">'[32]'!$AB$28</definedName>
    <definedName function="false" hidden="false" name="GTNT_DUONG_VA_CAU_XA_THANH_TRI" vbProcedure="false">'[32]'!$A$1:$L$12</definedName>
    <definedName function="false" hidden="false" name="GTNT_DUONG_VINH_HOA_HUNG_BAC" vbProcedure="false">'[32]'!$BT$72</definedName>
    <definedName function="false" hidden="false" name="GTNT_DUONG_XA_BAN_TAN_DINH" vbProcedure="false">'[32]'!$AB$28:$AM$39</definedName>
    <definedName function="false" hidden="false" name="GTNT_DUONG_XA_VINH_BINH_NAM" vbProcedure="false">'[32]'!$CQ$95</definedName>
    <definedName function="false" hidden="false" name="GTNT_DUONG_XA_VINH_HIEP" vbProcedure="false">'[32]'!$CB$80</definedName>
    <definedName function="false" hidden="false" name="GTNT_DUONG_XA_VINH_PHUOC" vbProcedure="false">'[32]'!$BE$57</definedName>
    <definedName function="false" hidden="false" name="GTNT_LO_TA_PO_TA_TENG" vbProcedure="false">'[32]'!$AA$27</definedName>
    <definedName function="false" hidden="false" name="GTNT__CAU_MUONG_DAO" vbProcedure="false">'[32]'!$CU$99</definedName>
    <definedName function="false" hidden="false" name="GTNT__CAU_NGA_4_DUONG_KINH_9" vbProcedure="false">'[32]'!$A$1:$H$18</definedName>
    <definedName function="false" hidden="false" name="GTNT__CAU_PHUOC_THOI" vbProcedure="false">'[32]'!$CG$85</definedName>
    <definedName function="false" hidden="false" name="GTNT__CAU_RACH_THANG_TAY" vbProcedure="false">'[32]'!$AP$42</definedName>
    <definedName function="false" hidden="false" name="GTNT__CAU_XEO_DUOC" vbProcedure="false">'[32]'!$BM$65</definedName>
    <definedName function="false" hidden="false" name="GTNT__DUONG_DONG_YEN_TAY_YEN" vbProcedure="false">'[32]'!$CZ$104</definedName>
    <definedName function="false" hidden="false" name="GTNT__DUONG_DONG_YEN_THANH_YEN" vbProcedure="false">'[32]'!$CZ$104</definedName>
    <definedName function="false" hidden="false" name="GTNT__DUONG_KINH_CHU_VANG" vbProcedure="false">'[32]'!$CD$82</definedName>
    <definedName function="false" hidden="false" name="GTNT__DUONG_XA_AN_MINH_BAC" vbProcedure="false">'[32]'!$T$20:$AE$31</definedName>
    <definedName function="false" hidden="false" name="GTNT__DUONG_XA_VINH_BINH_BAC" vbProcedure="false">'[32]'!$AG$33:$AR$44</definedName>
    <definedName function="false" hidden="false" name="GTVLPhu" vbProcedure="false">'[11]'!$K$1502</definedName>
    <definedName function="false" hidden="false" name="gv" vbProcedure="false">[22]gVL!$Q$28</definedName>
    <definedName function="false" hidden="false" name="gvl" vbProcedure="false">[128]GVL!$A$6:$F$131</definedName>
    <definedName function="false" hidden="false" name="gvt" vbProcedure="false">'[126]gia vt,nc,may'!$B$7:$C$159</definedName>
    <definedName function="false" hidden="false" name="Gxl" vbProcedure="false">'[11]'!$E$25</definedName>
    <definedName function="false" hidden="false" name="g_" vbProcedure="false">'[11]'!$D$73</definedName>
    <definedName function="false" hidden="false" name="h" vbProcedure="false">'[11]'!$A$1</definedName>
    <definedName function="false" hidden="false" name="h1_" vbProcedure="false">'[52]Xuly Data'!$K$2571</definedName>
    <definedName function="false" hidden="false" name="h2_" vbProcedure="false">'[52]Xuly Data'!$L$2828</definedName>
    <definedName function="false" hidden="false" name="h3_" vbProcedure="false">'[52]Xuly Data'!$M$3085</definedName>
    <definedName function="false" hidden="false" name="h4_" vbProcedure="false">'[52]Xuly Data'!$N$3342</definedName>
    <definedName function="false" hidden="false" name="h5_" vbProcedure="false">'[52]Xuly Data'!$O$3599</definedName>
    <definedName function="false" hidden="false" name="h6_" vbProcedure="false">'[52]Xuly Data'!$P$3856</definedName>
    <definedName function="false" hidden="false" name="h7_" vbProcedure="false">'[52]Xuly Data'!$Q$4113</definedName>
    <definedName function="false" hidden="false" name="hai" vbProcedure="false">'[11]'!$A$1</definedName>
    <definedName function="false" hidden="false" name="HANG" vbProcedure="false">'[66]'!$A$3:$A$650</definedName>
    <definedName function="false" hidden="false" name="HbHcOnOff" vbProcedure="false">'[11]'!$A$92</definedName>
    <definedName function="false" hidden="false" name="HC" vbProcedure="false">'[13]'!$D$533:$D$695</definedName>
    <definedName function="false" hidden="false" name="HCHANH1" vbProcedure="false">'[13]'!$H$533:$H$695</definedName>
    <definedName function="false" hidden="false" name="HCNT" vbProcedure="false">'[67]Khu xu ly nuoc THiep-XD'!$GX$974</definedName>
    <definedName function="false" hidden="false" name="HDCCT" vbProcedure="false">[81]QMCT!$Y$25</definedName>
    <definedName function="false" hidden="false" name="HDCD" vbProcedure="false">[81]QMCT!$B$2</definedName>
    <definedName function="false" hidden="false" name="HDGT" vbProcedure="false">[77]DGiaT!$B$1:$K$1</definedName>
    <definedName function="false" hidden="false" name="HDGTN" vbProcedure="false">[77]DGiaTN!$C$1:$H$1</definedName>
    <definedName function="false" hidden="false" name="heso" vbProcedure="false">'[11]'!$G$8:$H$16</definedName>
    <definedName function="false" hidden="false" name="heso_a1" vbProcedure="false">'[11]'!$H$8:$H$16</definedName>
    <definedName function="false" hidden="false" name="hethonglanh" vbProcedure="false">'[131]vat tu'!$BL$64</definedName>
    <definedName function="false" hidden="false" name="Heä_soá_laép_xaø_H" vbProcedure="false">1.7</definedName>
    <definedName function="false" hidden="false" name="heä_soá_sình_laày" vbProcedure="false">'[11]'!$C$8:$D$8</definedName>
    <definedName function="false" hidden="false" name="HH15HT" vbProcedure="false">'[7]TONGKE-HT'!CR$24159</definedName>
    <definedName function="false" hidden="false" name="HH16HT" vbProcedure="false">'[7]TONGKE-HT'!$DY32898</definedName>
    <definedName function="false" hidden="false" name="HH19HT" vbProcedure="false">'[7]TONGKE-HT'!$F$1286</definedName>
    <definedName function="false" hidden="false" name="HH20HT" vbProcedure="false">'[7]TONGKE-HT'!$O$3599</definedName>
    <definedName function="false" hidden="false" name="HHTT" vbProcedure="false">'[13]'!$A$6:$R$40</definedName>
    <definedName function="false" hidden="false" name="HiddenRows" vbProcedure="false">'[11]'!$A$35</definedName>
    <definedName function="false" hidden="false" name="Hinh_thuc" vbProcedure="false">"bangtra"</definedName>
    <definedName function="false" hidden="false" name="HM" vbProcedure="false">'[11]'!$A$13:$E$84</definedName>
    <definedName function="false" hidden="false" name="HOMEOFFICE_COST" vbProcedure="false">'[209]'!$AO$5:$BG$52</definedName>
    <definedName function="false" hidden="false" name="HOME_MANP" vbProcedure="false">'[209]'!$A$3:$AK$47</definedName>
    <definedName function="false" hidden="false" name="HS" vbProcedure="false">'[132]'!$A$1</definedName>
    <definedName function="false" hidden="false" name="Hsc" vbProcedure="false">'[11]'!$O$15</definedName>
    <definedName function="false" hidden="false" name="HSCPC" vbProcedure="false">'[13]'!$D$10</definedName>
    <definedName function="false" hidden="false" name="HSCT3" vbProcedure="false">0.1</definedName>
    <definedName function="false" hidden="false" name="HSDC" vbProcedure="false">'[83]CHITIET VL-NC-TT1p'!$G$6</definedName>
    <definedName function="false" hidden="false" name="hsdc1" vbProcedure="false">'[11]'!$J$3</definedName>
    <definedName function="false" hidden="false" name="HSDD" vbProcedure="false">[78]phuluc1!$L$2828</definedName>
    <definedName function="false" hidden="false" name="HSDN" vbProcedure="false">2.5</definedName>
    <definedName function="false" hidden="false" name="hsdp_vttb" vbProcedure="false">'[11]'!$K$11</definedName>
    <definedName function="false" hidden="false" name="hsdt" vbProcedure="false">[133]bdkdt!$H$1800</definedName>
    <definedName function="false" hidden="false" name="Hsgia_cap" vbProcedure="false">[134]Dongia!$AH$34</definedName>
    <definedName function="false" hidden="false" name="Hsgia_day" vbProcedure="false">'[11]'!$E$73</definedName>
    <definedName function="false" hidden="false" name="HSHH" vbProcedure="false">'[11]'!$B$33</definedName>
    <definedName function="false" hidden="false" name="HSHHUT" vbProcedure="false">'[11]'!$B$33</definedName>
    <definedName function="false" hidden="false" name="hsk" vbProcedure="false">'[11]'!$C$19</definedName>
    <definedName function="false" hidden="false" name="HSKD" vbProcedure="false">'[83]CHITIET VL-NC-TT1p'!$G$7</definedName>
    <definedName function="false" hidden="false" name="HSKK" vbProcedure="false">[120]BETON!$D$5</definedName>
    <definedName function="false" hidden="false" name="hskk1" vbProcedure="false">[14]chitiet!$D$4</definedName>
    <definedName function="false" hidden="false" name="HSKK35" vbProcedure="false">'[11]'!$D$5</definedName>
    <definedName function="false" hidden="false" name="hskk_dt" vbProcedure="false">'[11]'!$E$8</definedName>
    <definedName function="false" hidden="false" name="hskk_kd" vbProcedure="false">'[11]'!$E$10</definedName>
    <definedName function="false" hidden="false" name="hskk_xa" vbProcedure="false">'[11]'!$E$9</definedName>
    <definedName function="false" hidden="false" name="HSlanxe" vbProcedure="false">[53]Solieu!$D$15</definedName>
    <definedName function="false" hidden="false" name="HSLX" vbProcedure="false">'[11]'!$G$8</definedName>
    <definedName function="false" hidden="false" name="HSLXH" vbProcedure="false">1.7</definedName>
    <definedName function="false" hidden="false" name="HSLXP" vbProcedure="false">'[11]'!$G$9</definedName>
    <definedName function="false" hidden="false" name="HSMTC" vbProcedure="false">'[13]'!$D$8</definedName>
    <definedName function="false" hidden="false" name="HSNC" vbProcedure="false">[88]Du_lieu!$C$6</definedName>
    <definedName function="false" hidden="false" name="hsncm" vbProcedure="false">'[11]'!$H$80</definedName>
    <definedName function="false" hidden="false" name="HSPCLD" vbProcedure="false">[135]BangLG!$H$8</definedName>
    <definedName function="false" hidden="false" name="HSSL" vbProcedure="false">[120]BETON!$D$8</definedName>
    <definedName function="false" hidden="false" name="HSTHUE" vbProcedure="false">'[13]'!$D$12</definedName>
    <definedName function="false" hidden="false" name="HSVAT" vbProcedure="false">'[13]'!$D$14</definedName>
    <definedName function="false" hidden="false" name="HSVC1" vbProcedure="false">'[11]'!$C$7</definedName>
    <definedName function="false" hidden="false" name="HSVC2" vbProcedure="false">'[11]'!$D$7</definedName>
    <definedName function="false" hidden="false" name="HSVC3" vbProcedure="false">'[11]'!$C$515</definedName>
    <definedName function="false" hidden="false" name="HT" vbProcedure="false">'[207]'!$D$4</definedName>
    <definedName function="false" hidden="false" name="ht25nc" vbProcedure="false">'[14]lam-moi'!$BQ$69</definedName>
    <definedName function="false" hidden="false" name="ht25vl" vbProcedure="false">'[14]lam-moi'!$BQ$69</definedName>
    <definedName function="false" hidden="false" name="ht325nc" vbProcedure="false">'[14]lam-moi'!$BQ$69</definedName>
    <definedName function="false" hidden="false" name="ht325vl" vbProcedure="false">'[14]lam-moi'!$BQ$69</definedName>
    <definedName function="false" hidden="false" name="ht37k" vbProcedure="false">'[14]lam-moi'!$BQ$69</definedName>
    <definedName function="false" hidden="false" name="ht37nc" vbProcedure="false">'[14]lam-moi'!$BQ$69</definedName>
    <definedName function="false" hidden="false" name="ht50nc" vbProcedure="false">'[14]lam-moi'!$BQ$69</definedName>
    <definedName function="false" hidden="false" name="ht50vl" vbProcedure="false">'[14]lam-moi'!$BQ$69</definedName>
    <definedName function="false" hidden="false" name="HTBVCap" vbProcedure="false">'[67]Khu xu ly nuoc THiep-XD'!$F$1030</definedName>
    <definedName function="false" hidden="false" name="HTD" vbProcedure="false">'[13]'!$D$1701:$D$2327</definedName>
    <definedName function="false" hidden="false" name="htgh" vbProcedure="false">htgh</definedName>
    <definedName function="false" hidden="false" name="HTHH" vbProcedure="false">'[13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" vbProcedure="false">'[13]'!$D$816:$D$1698</definedName>
    <definedName function="false" hidden="false" name="HTNC" vbProcedure="false">'[11]'!$AT$11566</definedName>
    <definedName function="false" hidden="false" name="HTVL" vbProcedure="false">'[11]'!$AT$11566</definedName>
    <definedName function="false" hidden="false" name="HTXA003" vbProcedure="false">'[12]'!$A$5:$B$514</definedName>
    <definedName function="false" hidden="false" name="huy" vbProcedure="false">{"'Sheet1'!$L$16"}</definedName>
    <definedName function="false" hidden="false" name="H_" vbProcedure="false">[62]Input!$AK$9253</definedName>
    <definedName function="false" hidden="false" name="h_2" vbProcedure="false">[130]Sheet1!$Q$17</definedName>
    <definedName function="false" hidden="false" name="H_THUCHTHH" vbProcedure="false">'[13]'!$A$5:$R$32</definedName>
    <definedName function="false" hidden="false" name="H_THUCTT" vbProcedure="false">'[13]'!$A$6:$R$33</definedName>
    <definedName function="false" hidden="false" name="I" vbProcedure="false">'[11]'!$G$7</definedName>
    <definedName function="false" hidden="false" name="I2É6" vbProcedure="false">[4]chitimc!$Z$6426</definedName>
    <definedName function="false" hidden="false" name="IDLAB_COST" vbProcedure="false">'[11]'!$AO$8:$BZ$67</definedName>
    <definedName function="false" hidden="false" name="Idm" vbProcedure="false">'[13]'!$D$8</definedName>
    <definedName function="false" hidden="false" name="INDMANP" vbProcedure="false">'[11]'!$A$3:$AK$62</definedName>
    <definedName function="false" hidden="false" name="IND_LAB" vbProcedure="false">'[11]'!$A$14:$CE$116</definedName>
    <definedName function="false" hidden="false" name="IO" vbProcedure="false">'[1]COAT&amp;WRAP-QIOT-#3'!$BG$59:$BK$63</definedName>
    <definedName function="false" hidden="false" name="j" vbProcedure="false">'[11]'!$A$36:$D$61</definedName>
    <definedName function="false" hidden="false" name="j356C8" vbProcedure="false">'[11]'!$C$8</definedName>
    <definedName function="false" hidden="false" name="K" vbProcedure="false">'[11]'!$B$79</definedName>
    <definedName function="false" hidden="false" name="k2b" vbProcedure="false">'[207]'!$BF$14650</definedName>
    <definedName function="false" hidden="false" name="kcong" vbProcedure="false">'[11]'!$A$4:$D$13</definedName>
    <definedName function="false" hidden="false" name="Ketcau" vbProcedure="false">[137]Dongia!$C$4:$C$20</definedName>
    <definedName function="false" hidden="false" name="kg" vbProcedure="false">'[11]'!$D$6:$D$205</definedName>
    <definedName function="false" hidden="false" name="kh" vbProcedure="false">'[11]'!$E$2</definedName>
    <definedName function="false" hidden="false" name="khoa" vbProcedure="false">'[131]vat tu'!$EL$142</definedName>
    <definedName function="false" hidden="false" name="Khocau" vbProcedure="false">'[52]Xuly Data'!$A$1</definedName>
    <definedName function="false" hidden="false" name="khoho" vbProcedure="false">'[11]'!$I$13</definedName>
    <definedName function="false" hidden="false" name="KHOILUONGTL" vbProcedure="false">[144]TienLuong!$Q$7:$Q$2175</definedName>
    <definedName function="false" hidden="false" name="khokin" vbProcedure="false">'[11]'!$I$8</definedName>
    <definedName function="false" hidden="false" name="KH_Chang" vbProcedure="false">'[13]'!$A$3:$B$12</definedName>
    <definedName function="false" hidden="false" name="kiem" vbProcedure="false">'[11]'!$N$7</definedName>
    <definedName function="false" hidden="false" name="KiemToan" vbProcedure="false">'[89]Thçng k£ thiÕt bÜ'!$G$55</definedName>
    <definedName function="false" hidden="false" name="KKTHO" vbProcedure="false">'[138]KL-THO'!$H$8:$BA$309</definedName>
    <definedName function="false" hidden="false" name="KL" vbProcedure="false">'[110]Dutoan KL'!$E$5:$E$580</definedName>
    <definedName function="false" hidden="false" name="KLAM" vbProcedure="false">[139]PL13EPCOC!$B$5:$L$830</definedName>
    <definedName function="false" hidden="false" name="kldd1p" vbProcedure="false">'[14]#REF'!$BQ$69</definedName>
    <definedName function="false" hidden="false" name="kldd3p" vbProcedure="false">'[14]lam-moi'!$BQ$69</definedName>
    <definedName function="false" hidden="false" name="KLDV" vbProcedure="false">[140]P!$A$1:$M$13</definedName>
    <definedName function="false" hidden="false" name="KLTHDN" vbProcedure="false">'[13]'!$H$7:$H$13</definedName>
    <definedName function="false" hidden="false" name="kltho" vbProcedure="false">'[138]KL-THO'!$A$8:$O$1046</definedName>
    <definedName function="false" hidden="false" name="KLVANKHUON" vbProcedure="false">'[11]'!$D$5:$D$118</definedName>
    <definedName function="false" hidden="false" name="KLVLD" vbProcedure="false">[141]ChiTietDZ!$I$8:$I$1296</definedName>
    <definedName function="false" hidden="false" name="KLVLD1" vbProcedure="false">[141]VuaBT!$H$7:$H$63</definedName>
    <definedName function="false" hidden="false" name="KLYCAU" vbProcedure="false">'[11]'!$H$5:$H$1502</definedName>
    <definedName function="false" hidden="false" name="kmong" vbProcedure="false">[14]giathanh1!$BQ$69</definedName>
    <definedName function="false" hidden="false" name="kno" vbProcedure="false">[22]gVL!$Q$48</definedName>
    <definedName function="false" hidden="false" name="kp1ph" vbProcedure="false">'[11]'!$FQ$429</definedName>
    <definedName function="false" hidden="false" name="Ks" vbProcedure="false">'[11]'!$G$26</definedName>
    <definedName function="false" hidden="false" name="KSTK" vbProcedure="false">'[142]'!$BF$14650</definedName>
    <definedName function="false" hidden="false" name="KTHD" vbProcedure="false">'[143]khung ten TD'!$EK$141</definedName>
    <definedName function="false" hidden="false" name="KVC" vbProcedure="false">'[11]'!$B$79</definedName>
    <definedName function="false" hidden="false" name="kvl" vbProcedure="false">[38]DULIEUCHUNG!$EB$132</definedName>
    <definedName function="false" hidden="false" name="K_1" vbProcedure="false">[136]!K_1</definedName>
    <definedName function="false" hidden="false" name="K_2" vbProcedure="false">[136]!K_2</definedName>
    <definedName function="false" hidden="false" name="L" vbProcedure="false">'[11]'!$B$81</definedName>
    <definedName function="false" hidden="false" name="Lai" vbProcedure="false">'[11]'!$B$11</definedName>
    <definedName function="false" hidden="false" name="lanh_bq" vbProcedure="false">'[6]truc tiep'!$AQ$43</definedName>
    <definedName function="false" hidden="false" name="lanh_bv" vbProcedure="false">'[6]truc tiep'!$DY32898</definedName>
    <definedName function="false" hidden="false" name="lanh_ck" vbProcedure="false">'[6]truc tiep'!DQ$30584</definedName>
    <definedName function="false" hidden="false" name="lanh_d1" vbProcedure="false">'[6]truc tiep'!$AM$9767</definedName>
    <definedName function="false" hidden="false" name="lanh_d2" vbProcedure="false">'[6]truc tiep'!$M$3085</definedName>
    <definedName function="false" hidden="false" name="lanh_d3" vbProcedure="false">'[6]truc tiep'!$EN36753</definedName>
    <definedName function="false" hidden="false" name="lanh_dl" vbProcedure="false">'[6]truc tiep'!$BV$74</definedName>
    <definedName function="false" hidden="false" name="lanh_kcs" vbProcedure="false">'[6]truc tiep'!CZ$26215</definedName>
    <definedName function="false" hidden="false" name="lanh_nb" vbProcedure="false">'[6]truc tiep'!$F$1286</definedName>
    <definedName function="false" hidden="false" name="lanh_ngio" vbProcedure="false">'[6]truc tiep'!$BE$14393</definedName>
    <definedName function="false" hidden="false" name="lanh_nv" vbProcedure="false">'[6]truc tiep'!DP$30327</definedName>
    <definedName function="false" hidden="false" name="lanh_t3" vbProcedure="false">'[6]truc tiep'!$EQ$147</definedName>
    <definedName function="false" hidden="false" name="lanh_t4" vbProcedure="false">'[6]truc tiep'!IM62967</definedName>
    <definedName function="false" hidden="false" name="lanh_t5" vbProcedure="false">'[6]truc tiep'!$P$3856</definedName>
    <definedName function="false" hidden="false" name="lanh_t6" vbProcedure="false">'[6]truc tiep'!$AU$11823</definedName>
    <definedName function="false" hidden="false" name="lanh_tc" vbProcedure="false">'[6]truc tiep'!DD$27243</definedName>
    <definedName function="false" hidden="false" name="lanh_tm" vbProcedure="false">'[6]truc tiep'!CM$22874</definedName>
    <definedName function="false" hidden="false" name="lanh_vs" vbProcedure="false">'[6]truc tiep'!CO$23388</definedName>
    <definedName function="false" hidden="false" name="lanh_xh" vbProcedure="false">'[6]truc tiep'!CL$22617</definedName>
    <definedName function="false" hidden="false" name="lantr" vbProcedure="false">[38]DULIEUCHUNG!$ER$148</definedName>
    <definedName function="false" hidden="false" name="LanTrai" vbProcedure="false">'[11]'!$M$30</definedName>
    <definedName function="false" hidden="false" name="lantrai_" vbProcedure="false">[38]DULIEUCHUNG!$ER$148</definedName>
    <definedName function="false" hidden="false" name="lapa" vbProcedure="false">'[15]CT Thang Mo'!$B$350:$H$350</definedName>
    <definedName function="false" hidden="false" name="lapb" vbProcedure="false">'[15]CT Thang Mo'!$B$370:$H$370</definedName>
    <definedName function="false" hidden="false" name="lapc" vbProcedure="false">'[15]CT Thang Mo'!$B$390:$H$390</definedName>
    <definedName function="false" hidden="false" name="lbcnckt" vbProcedure="false">[145]!lbcnckt</definedName>
    <definedName function="false" hidden="false" name="LCB" vbProcedure="false">'[13]'!$A$8:$I$329</definedName>
    <definedName function="false" hidden="false" name="lcb_bq" vbProcedure="false">'[6]truc tiep'!$AQ$43</definedName>
    <definedName function="false" hidden="false" name="lcb_bv" vbProcedure="false">'[6]truc tiep'!$DY32898</definedName>
    <definedName function="false" hidden="false" name="lcb_ck" vbProcedure="false">'[6]truc tiep'!DQ$30584</definedName>
    <definedName function="false" hidden="false" name="lcb_d1" vbProcedure="false">'[6]truc tiep'!$AM$9767</definedName>
    <definedName function="false" hidden="false" name="lcb_d2" vbProcedure="false">'[6]truc tiep'!$M$3085</definedName>
    <definedName function="false" hidden="false" name="lcb_d3" vbProcedure="false">'[6]truc tiep'!$EN36753</definedName>
    <definedName function="false" hidden="false" name="lcb_dl" vbProcedure="false">'[6]truc tiep'!$BV$74</definedName>
    <definedName function="false" hidden="false" name="lcb_kcs" vbProcedure="false">'[6]truc tiep'!CZ$26215</definedName>
    <definedName function="false" hidden="false" name="lcb_nb" vbProcedure="false">'[6]truc tiep'!$F$1286</definedName>
    <definedName function="false" hidden="false" name="lcb_ngio" vbProcedure="false">'[6]truc tiep'!$BE$14393</definedName>
    <definedName function="false" hidden="false" name="lcb_nv" vbProcedure="false">'[6]truc tiep'!DP$30327</definedName>
    <definedName function="false" hidden="false" name="lcb_t3" vbProcedure="false">'[6]truc tiep'!$EQ$147</definedName>
    <definedName function="false" hidden="false" name="lcb_t4" vbProcedure="false">'[6]truc tiep'!IM62967</definedName>
    <definedName function="false" hidden="false" name="lcb_t5" vbProcedure="false">'[6]truc tiep'!$P$3856</definedName>
    <definedName function="false" hidden="false" name="lcb_t6" vbProcedure="false">'[6]truc tiep'!$AU$11823</definedName>
    <definedName function="false" hidden="false" name="lcb_tc" vbProcedure="false">'[6]truc tiep'!DD$27243</definedName>
    <definedName function="false" hidden="false" name="lcb_tm" vbProcedure="false">'[6]truc tiep'!CM$22874</definedName>
    <definedName function="false" hidden="false" name="lcb_vs" vbProcedure="false">'[6]truc tiep'!CO$23388</definedName>
    <definedName function="false" hidden="false" name="lcb_xh" vbProcedure="false">'[6]truc tiep'!CL$22617</definedName>
    <definedName function="false" hidden="false" name="le_bq" vbProcedure="false">'[6]truc tiep'!$AQ$43</definedName>
    <definedName function="false" hidden="false" name="le_bv" vbProcedure="false">'[6]truc tiep'!$DY32898</definedName>
    <definedName function="false" hidden="false" name="le_ck" vbProcedure="false">'[6]truc tiep'!DQ$30584</definedName>
    <definedName function="false" hidden="false" name="le_d1" vbProcedure="false">'[6]truc tiep'!$AM$9767</definedName>
    <definedName function="false" hidden="false" name="le_d2" vbProcedure="false">'[6]truc tiep'!$M$3085</definedName>
    <definedName function="false" hidden="false" name="le_d3" vbProcedure="false">'[6]truc tiep'!$EN36753</definedName>
    <definedName function="false" hidden="false" name="le_dl" vbProcedure="false">'[6]truc tiep'!$CF$84</definedName>
    <definedName function="false" hidden="false" name="le_kcs" vbProcedure="false">'[6]truc tiep'!CZ$26215</definedName>
    <definedName function="false" hidden="false" name="le_nb" vbProcedure="false">'[6]truc tiep'!$F$1286</definedName>
    <definedName function="false" hidden="false" name="le_ngio" vbProcedure="false">'[6]truc tiep'!$BE$14393</definedName>
    <definedName function="false" hidden="false" name="le_nv" vbProcedure="false">'[6]truc tiep'!DP$30327</definedName>
    <definedName function="false" hidden="false" name="le_t3" vbProcedure="false">'[6]truc tiep'!$EQ$147</definedName>
    <definedName function="false" hidden="false" name="le_t4" vbProcedure="false">'[6]truc tiep'!IM62967</definedName>
    <definedName function="false" hidden="false" name="le_t5" vbProcedure="false">'[6]truc tiep'!$P$3856</definedName>
    <definedName function="false" hidden="false" name="le_t6" vbProcedure="false">'[6]truc tiep'!$AU$11823</definedName>
    <definedName function="false" hidden="false" name="le_tc" vbProcedure="false">'[6]truc tiep'!DD$27243</definedName>
    <definedName function="false" hidden="false" name="le_tm" vbProcedure="false">'[6]truc tiep'!CM$22874</definedName>
    <definedName function="false" hidden="false" name="le_vs" vbProcedure="false">'[6]truc tiep'!CO$23388</definedName>
    <definedName function="false" hidden="false" name="le_xh" vbProcedure="false">'[6]truc tiep'!CL$22617</definedName>
    <definedName function="false" hidden="false" name="Lf" vbProcedure="false">'[100]Check C'!$BD$56</definedName>
    <definedName function="false" hidden="false" name="Line1" vbProcedure="false">'[13]'!$G$18</definedName>
    <definedName function="false" hidden="false" name="Line2" vbProcedure="false">'[13]'!$G$33</definedName>
    <definedName function="false" hidden="false" name="Line3" vbProcedure="false">'[13]'!$G$48</definedName>
    <definedName function="false" hidden="false" name="LK_hathe" vbProcedure="false">'[13]'!$B$4:$E$37</definedName>
    <definedName function="false" hidden="false" name="Lmk" vbProcedure="false">'[11]'!$E$209</definedName>
    <definedName function="false" hidden="false" name="LN" vbProcedure="false">'[73]DIEM KY 1'!$C$515</definedName>
    <definedName function="false" hidden="false" name="LOAI" vbProcedure="false">'[66]'!$A$3:$GG$3</definedName>
    <definedName function="false" hidden="false" name="LoaiBQL" vbProcedure="false">'[11]'!$D$4</definedName>
    <definedName function="false" hidden="false" name="LoaiCT" vbProcedure="false">'[11]'!$D$3</definedName>
    <definedName function="false" hidden="false" name="Loai_TD" vbProcedure="false">'[13]'!$C$3:$D$7</definedName>
    <definedName function="false" hidden="false" name="LO_KINH_1" vbProcedure="false">'[32]'!$ER$148</definedName>
    <definedName function="false" hidden="false" name="LO_KINH_2" vbProcedure="false">'[32]'!$U$277</definedName>
    <definedName function="false" hidden="false" name="LoÁi_BQL" vbProcedure="false">'[11]'!$C$151</definedName>
    <definedName function="false" hidden="false" name="LoÁi_CT" vbProcedure="false">'[11]'!$C$62</definedName>
    <definedName function="false" hidden="false" name="LOÄ_QUEÏO_GOØ_QUAO" vbProcedure="false">'[32]'!$BZ$78</definedName>
    <definedName function="false" hidden="false" name="LPTDDT" vbProcedure="false">'[11]'!$D$140:$D$150</definedName>
    <definedName function="false" hidden="false" name="LPTDTK" vbProcedure="false">'[11]'!$D$129:$D$139</definedName>
    <definedName function="false" hidden="false" name="Ltt" vbProcedure="false">'[52]Xuly Data'!$D$772</definedName>
    <definedName function="false" hidden="false" name="luoithephan" vbProcedure="false">'[131]vat tu'!$EI$139</definedName>
    <definedName function="false" hidden="false" name="luong" vbProcedure="false">'[13]'!$M$4:$M$8</definedName>
    <definedName function="false" hidden="false" name="LuuTru" vbProcedure="false">'[11]'!$G$263</definedName>
    <definedName function="false" hidden="false" name="lVC" vbProcedure="false">'[11]'!$B$81</definedName>
    <definedName function="false" hidden="false" name="L_mong" vbProcedure="false">'[13]'!$A$25:$B$29</definedName>
    <definedName function="false" hidden="false" name="m" vbProcedure="false">'[11]'!$FQ$429</definedName>
    <definedName function="false" hidden="false" name="M102bnnc" vbProcedure="false">'[146]CHITIET VL-NC-TT1p'!$GG48318</definedName>
    <definedName function="false" hidden="false" name="M102bnvl" vbProcedure="false">'[146]CHITIET VL-NC-TT1p'!$GB47033</definedName>
    <definedName function="false" hidden="false" name="M10aa1p" vbProcedure="false">'[11]'!$I$290</definedName>
    <definedName function="false" hidden="false" name="m10aamtc" vbProcedure="false">[147]HT!$AS$11309</definedName>
    <definedName function="false" hidden="false" name="M10aanc" vbProcedure="false">'[148]CHITIET VL-NC-TT -1p'!$AE$7711</definedName>
    <definedName function="false" hidden="false" name="M10aavc" vbProcedure="false">'[149]CHITIET VL-NC-TT -1p'!$J$2314</definedName>
    <definedName function="false" hidden="false" name="M10aavl" vbProcedure="false">'[148]CHITIET VL-NC-TT -1p'!$AB$6940</definedName>
    <definedName function="false" hidden="false" name="m10anc" vbProcedure="false">'[14]lam-moi'!$BQ$69</definedName>
    <definedName function="false" hidden="false" name="m10avl" vbProcedure="false">'[14]lam-moi'!$BQ$69</definedName>
    <definedName function="false" hidden="false" name="M10banc" vbProcedure="false">'[146]CHITIET VL-NC-TT1p'!$FO43692</definedName>
    <definedName function="false" hidden="false" name="M10bavl" vbProcedure="false">'[146]CHITIET VL-NC-TT1p'!$FJ42407</definedName>
    <definedName function="false" hidden="false" name="M122bnnc" vbProcedure="false">'[82]CHITIET VL-NC'!$G$141</definedName>
    <definedName function="false" hidden="false" name="M122bnvl" vbProcedure="false">'[82]CHITIET VL-NC'!$G$136</definedName>
    <definedName function="false" hidden="false" name="m12aanc" vbProcedure="false">'[14]lam-moi'!$BQ$69</definedName>
    <definedName function="false" hidden="false" name="M12aavl" vbProcedure="false">'[11]'!$G$41</definedName>
    <definedName function="false" hidden="false" name="m12anc" vbProcedure="false">'[14]lam-moi'!$BQ$69</definedName>
    <definedName function="false" hidden="false" name="m12avl" vbProcedure="false">'[14]lam-moi'!$BQ$69</definedName>
    <definedName function="false" hidden="false" name="M12ba3p" vbProcedure="false">'[11]'!$H$10</definedName>
    <definedName function="false" hidden="false" name="M12banc" vbProcedure="false">'[146]CHITIET VL-NC-TT1p'!CC$20304</definedName>
    <definedName function="false" hidden="false" name="M12bavl" vbProcedure="false">'[146]CHITIET VL-NC-TT1p'!BX$19019</definedName>
    <definedName function="false" hidden="false" name="M12bb1p" vbProcedure="false">'[11]'!$K$290</definedName>
    <definedName function="false" hidden="false" name="M12bbnc" vbProcedure="false">'[82]CHITIET VL-NC'!$G$107</definedName>
    <definedName function="false" hidden="false" name="M12bbvl" vbProcedure="false">'[82]CHITIET VL-NC'!$G$103</definedName>
    <definedName function="false" hidden="false" name="M12bnnc" vbProcedure="false">'[119]CHITIET VL-NC-TT-3p'!$V$5398</definedName>
    <definedName function="false" hidden="false" name="M12bnvl" vbProcedure="false">'[119]CHITIET VL-NC-TT-3p'!$W$5655</definedName>
    <definedName function="false" hidden="false" name="M12cbnc" vbProcedure="false">'[82]CHITIET VL-NC'!$G$222</definedName>
    <definedName function="false" hidden="false" name="M12cbvl" vbProcedure="false">'[82]CHITIET VL-NC'!$G$217</definedName>
    <definedName function="false" hidden="false" name="M142bnnc" vbProcedure="false">'[82]CHITIET VL-NC'!$G$162</definedName>
    <definedName function="false" hidden="false" name="M142bnvl" vbProcedure="false">'[82]CHITIET VL-NC'!$G$157</definedName>
    <definedName function="false" hidden="false" name="M14bb1p" vbProcedure="false">'[11]'!$K$290</definedName>
    <definedName function="false" hidden="false" name="M14bbnc" vbProcedure="false">'[82]CHITIET VL-NC'!$G$124</definedName>
    <definedName function="false" hidden="false" name="M14bbvc" vbProcedure="false">'[119]CHITIET VL-NC-TT -1p'!$AS$11309</definedName>
    <definedName function="false" hidden="false" name="M14bbvl" vbProcedure="false">'[82]CHITIET VL-NC'!$G$120</definedName>
    <definedName function="false" hidden="false" name="M8a" vbProcedure="false">'[207]'!$BF$14650</definedName>
    <definedName function="false" hidden="false" name="M8aa" vbProcedure="false">'[207]'!$BF$14650</definedName>
    <definedName function="false" hidden="false" name="m8aanc" vbProcedure="false">'[11]'!$H$103</definedName>
    <definedName function="false" hidden="false" name="m8aavl" vbProcedure="false">'[11]'!$H$100</definedName>
    <definedName function="false" hidden="false" name="m8amtc" vbProcedure="false">[147]HT!$AB$6940</definedName>
    <definedName function="false" hidden="false" name="m8anc" vbProcedure="false">'[14]lam-moi'!$BQ$69</definedName>
    <definedName function="false" hidden="false" name="m8avl" vbProcedure="false">'[14]lam-moi'!$BQ$69</definedName>
    <definedName function="false" hidden="false" name="ma" vbProcedure="false">'[11]'!$S$9:$T$15</definedName>
    <definedName function="false" hidden="false" name="Ma3pnc" vbProcedure="false">'[11]'!$G$30</definedName>
    <definedName function="false" hidden="false" name="Ma3pvl" vbProcedure="false">'[11]'!$G$27</definedName>
    <definedName function="false" hidden="false" name="Maa3pnc" vbProcedure="false">'[11]'!$G$15</definedName>
    <definedName function="false" hidden="false" name="Maa3pvl" vbProcedure="false">'[11]'!$G$12</definedName>
    <definedName function="false" hidden="false" name="Macro2" vbProcedure="false">'[150]'!$A$1</definedName>
    <definedName function="false" hidden="false" name="Macro3" vbProcedure="false">'[11]'!$A$1</definedName>
    <definedName function="false" hidden="false" name="Macvuabetong1" vbProcedure="false">[151]dmVUA!$A$18:$B$41</definedName>
    <definedName function="false" hidden="false" name="Macvuatrat1" vbProcedure="false">[151]dmVUA!$A$10:$B$13</definedName>
    <definedName function="false" hidden="false" name="Macvuaxay" vbProcedure="false">[151]dmVUA!$A$4:$B$8</definedName>
    <definedName function="false" hidden="false" name="MADONGIA" vbProcedure="false">[144]TienLuong!$F$6:$F$2175</definedName>
    <definedName function="false" hidden="false" name="MAJ_CON_EQP" vbProcedure="false">'[11]'!$A$70:$AK$126</definedName>
    <definedName function="false" hidden="false" name="MAT" vbProcedure="false">'[1]COAT&amp;WRAP-QIOT-#3'!$BG$59:$DA$105</definedName>
    <definedName function="false" hidden="false" name="MAVANKHUON" vbProcedure="false">'[11]'!$B$5:$B$118</definedName>
    <definedName function="false" hidden="false" name="MAVATLIEU" vbProcedure="false">'[66]'!$A$4:$C$650</definedName>
    <definedName function="false" hidden="false" name="MaViet" vbProcedure="false">'[64]Lo G4'!$AZ$52</definedName>
    <definedName function="false" hidden="false" name="MAVL" vbProcedure="false">'[110]PT VATTU'!$G$4:$G$451</definedName>
    <definedName function="false" hidden="false" name="MAVLD" vbProcedure="false">[141]ChiTietDZ!$D$8:$D$1296</definedName>
    <definedName function="false" hidden="false" name="MAVLD1" vbProcedure="false">[141]VuaBT!$B$7:$B$63</definedName>
    <definedName function="false" hidden="false" name="MAVLTHDN" vbProcedure="false">'[13]'!$D$7:$D$13</definedName>
    <definedName function="false" hidden="false" name="MAVTTT" vbProcedure="false">'[110]Dutoan KL'!$A$5:$A$580</definedName>
    <definedName function="false" hidden="false" name="Mba1p" vbProcedure="false">'[11]'!$I$290</definedName>
    <definedName function="false" hidden="false" name="Mba3p" vbProcedure="false">'[11]'!$I$110</definedName>
    <definedName function="false" hidden="false" name="Mbb3p" vbProcedure="false">'[11]'!$H$110</definedName>
    <definedName function="false" hidden="false" name="Mbn1p" vbProcedure="false">'[152]TDTKP (2)'!$L$290</definedName>
    <definedName function="false" hidden="false" name="MBnc" vbProcedure="false">'[119]CHITIET VL-NC-TT-3p'!$EC33926</definedName>
    <definedName function="false" hidden="false" name="MBvl" vbProcedure="false">'[119]CHITIET VL-NC-TT-3p'!$EE34440</definedName>
    <definedName function="false" hidden="false" name="mc" vbProcedure="false">'[11]'!$D$1:$M$1048576</definedName>
    <definedName function="false" hidden="false" name="mdv" vbProcedure="false">'[66]'!$A$4:$B$650</definedName>
    <definedName function="false" hidden="false" name="MF" vbProcedure="false">'[1]COAT&amp;WRAP-QIOT-#3'!$DC$107:$DI$113</definedName>
    <definedName function="false" hidden="false" name="mg" vbProcedure="false">[62]Input!CD$20561</definedName>
    <definedName function="false" hidden="false" name="mg1_" vbProcedure="false">[62]Input!CE$20818</definedName>
    <definedName function="false" hidden="false" name="mg2_" vbProcedure="false">[62]Input!CF$21075</definedName>
    <definedName function="false" hidden="false" name="MG_A" vbProcedure="false">'[11]'!$Q$262</definedName>
    <definedName function="false" hidden="false" name="mmm" vbProcedure="false">[14]giathanh1!$BQ$69</definedName>
    <definedName function="false" hidden="false" name="MNTHTH" vbProcedure="false">[53]Solieu!$E$27</definedName>
    <definedName function="false" hidden="false" name="MNTN" vbProcedure="false">'[52]Xuly Data'!$U$5141</definedName>
    <definedName function="false" hidden="false" name="MNTT" vbProcedure="false">'[52]Xuly Data'!$I$2057</definedName>
    <definedName function="false" hidden="false" name="Module1_cplhsmt" vbProcedure="false">[145]!Module1_cplhsmt</definedName>
    <definedName function="false" hidden="false" name="Module1_cptdhsmt" vbProcedure="false">[145]!Module1_cptdhsmt</definedName>
    <definedName function="false" hidden="false" name="Module1_cptdtdt" vbProcedure="false">[145]!Module1_cptdtdt</definedName>
    <definedName function="false" hidden="false" name="Module1_cptdtkkt" vbProcedure="false">[145]!Module1_cptdtkkt</definedName>
    <definedName function="false" hidden="false" name="Module1_gsktxd" vbProcedure="false">[145]!Module1_gsktxd</definedName>
    <definedName function="false" hidden="false" name="Module1_qlda" vbProcedure="false">[145]!Module1_qlda</definedName>
    <definedName function="false" hidden="false" name="Module1_tinhqt" vbProcedure="false">[145]!Module1_tinhqt</definedName>
    <definedName function="false" hidden="false" name="moi" vbProcedure="false">[153]XL4Poppy!$C$39</definedName>
    <definedName function="false" hidden="false" name="MOKthuat" vbProcedure="false">'[67]Khu xu ly nuoc THiep-XD'!$AE$1055</definedName>
    <definedName function="false" hidden="false" name="mong1pm" vbProcedure="false">'[11]'!$M$7:$AJ$52</definedName>
    <definedName function="false" hidden="false" name="mong3pm" vbProcedure="false">'[11]'!$K$6:$AF$37</definedName>
    <definedName function="false" hidden="false" name="mongct" vbProcedure="false">'[11]'!$L$6:$AF$41</definedName>
    <definedName function="false" hidden="false" name="monght" vbProcedure="false">'[11]'!$L$7:$AB$260</definedName>
    <definedName function="false" hidden="false" name="mongHTDL" vbProcedure="false">'[11]'!$L$7:$AB$256</definedName>
    <definedName function="false" hidden="false" name="mongHTHH" vbProcedure="false">'[11]'!$L$7:$AB$258</definedName>
    <definedName function="false" hidden="false" name="mongneo1pm" vbProcedure="false">'[11]'!$AX$7:$BG$52</definedName>
    <definedName function="false" hidden="false" name="mongneo3pm" vbProcedure="false">'[11]'!$AS$6:$AZ$37</definedName>
    <definedName function="false" hidden="false" name="mongneoct" vbProcedure="false">'[11]'!$AS$6:$AZ$41</definedName>
    <definedName function="false" hidden="false" name="mongneoht" vbProcedure="false">'[11]'!$AL$7:$AU$260</definedName>
    <definedName function="false" hidden="false" name="mongneoHTDL" vbProcedure="false">'[11]'!$AL$7:$AU$256</definedName>
    <definedName function="false" hidden="false" name="mongneoHTHH" vbProcedure="false">'[11]'!$AL$7:$AU$258</definedName>
    <definedName function="false" hidden="false" name="mot" vbProcedure="false">'[11]'!$A$1</definedName>
    <definedName function="false" hidden="false" name="Moùng" vbProcedure="false">'[13]'!$A$2:$F$219</definedName>
    <definedName function="false" hidden="false" name="mp1x25" vbProcedure="false">'[14]dongia (2)'!$BQ$69</definedName>
    <definedName function="false" hidden="false" name="ms" vbProcedure="false">'[13]'!$B$1:$E$1048576</definedName>
    <definedName function="false" hidden="false" name="MSCT" vbProcedure="false">'[11]'!$E$450</definedName>
    <definedName function="false" hidden="false" name="MTC1P" vbProcedure="false">'[119]TONG HOP VL-NC TT'!$AW$12337</definedName>
    <definedName function="false" hidden="false" name="MTC3P" vbProcedure="false">'[119]TONG HOP VL-NC TT'!$W$5655</definedName>
    <definedName function="false" hidden="false" name="MTCHC" vbProcedure="false">[154]TNHCHINH!$K$38</definedName>
    <definedName function="false" hidden="false" name="MTCMB" vbProcedure="false">'[119]CHITIET VL-NC-TT-3p'!$EG34954</definedName>
    <definedName function="false" hidden="false" name="MTMAC12" vbProcedure="false">'[11]'!$H$6</definedName>
    <definedName function="false" hidden="false" name="mtr" vbProcedure="false">'[14]TH XL'!$BQ$69</definedName>
    <definedName function="false" hidden="false" name="mtram" vbProcedure="false">'[11]'!$F$14</definedName>
    <definedName function="false" hidden="false" name="MTXL" vbProcedure="false">'[11]'!$D$164:$D$173</definedName>
    <definedName function="false" hidden="false" name="Mu" vbProcedure="false">'[11]'!$H$47</definedName>
    <definedName function="false" hidden="false" name="MucDauTu" vbProcedure="false">'[11]'!$C$8</definedName>
    <definedName function="false" hidden="false" name="muoi" vbProcedure="false">'[11]'!$A$1</definedName>
    <definedName function="false" hidden="false" name="MUON_SC_CAU_3_NHO___BAU_THI" vbProcedure="false">'[32]'!$BT$328</definedName>
    <definedName function="false" hidden="false" name="Mu_" vbProcedure="false">'[11]'!$G$32</definedName>
    <definedName function="false" hidden="false" name="m_1" vbProcedure="false">[62]Input!$AD$7454</definedName>
    <definedName function="false" hidden="false" name="m_2" vbProcedure="false">[62]Input!$AF$7968</definedName>
    <definedName function="false" hidden="false" name="m_3" vbProcedure="false">[62]Input!$AG$8225</definedName>
    <definedName function="false" hidden="false" name="m_4" vbProcedure="false">[62]Input!$AB$6940</definedName>
    <definedName function="false" hidden="false" name="n" vbProcedure="false">'[11]'!$EX$410</definedName>
    <definedName function="false" hidden="false" name="N1IN" vbProcedure="false">'[86]TONGKE3p '!$U$295</definedName>
    <definedName function="false" hidden="false" name="n1pig" vbProcedure="false">'[11]'!$O$3599</definedName>
    <definedName function="false" hidden="false" name="N1pIGnc" vbProcedure="false">'[11]'!$G$92</definedName>
    <definedName function="false" hidden="false" name="N1pIGvc" vbProcedure="false">'[11]'!$G$97</definedName>
    <definedName function="false" hidden="false" name="N1pIGvl" vbProcedure="false">'[11]'!$G$83</definedName>
    <definedName function="false" hidden="false" name="n1pind" vbProcedure="false">'[11]'!$R$4370</definedName>
    <definedName function="false" hidden="false" name="N1pINDnc" vbProcedure="false">'[11]'!$G$111</definedName>
    <definedName function="false" hidden="false" name="N1pINDvc" vbProcedure="false">'[11]'!$G$116</definedName>
    <definedName function="false" hidden="false" name="N1pINDvl" vbProcedure="false">'[11]'!$G$102</definedName>
    <definedName function="false" hidden="false" name="n1ping" vbProcedure="false">'[11]'!$P$3856</definedName>
    <definedName function="false" hidden="false" name="N1pINGnc" vbProcedure="false">'[148]CHITIET VL-NC-TT -1p'!$Z$6426</definedName>
    <definedName function="false" hidden="false" name="N1pINGvc" vbProcedure="false">'[11]'!$G$156</definedName>
    <definedName function="false" hidden="false" name="N1pINGvl" vbProcedure="false">'[148]CHITIET VL-NC-TT -1p'!$R$4370</definedName>
    <definedName function="false" hidden="false" name="n1pint" vbProcedure="false">'[11]'!$Q$4113</definedName>
    <definedName function="false" hidden="false" name="N1pINTnc" vbProcedure="false">'[119]CHITIET VL-NC-TT -1p'!$FI42150</definedName>
    <definedName function="false" hidden="false" name="N1pINTvc" vbProcedure="false">'[119]CHITIET VL-NC-TT -1p'!$FN43435</definedName>
    <definedName function="false" hidden="false" name="N1pINTvl" vbProcedure="false">'[119]CHITIET VL-NC-TT -1p'!$FI42150</definedName>
    <definedName function="false" hidden="false" name="N1pNLnc" vbProcedure="false">'[119]CHITIET VL-NC-TT -1p'!$GD47547</definedName>
    <definedName function="false" hidden="false" name="N1pNLvc" vbProcedure="false">'[119]CHITIET VL-NC-TT -1p'!$GA46776</definedName>
    <definedName function="false" hidden="false" name="N1pNLvl" vbProcedure="false">'[119]CHITIET VL-NC-TT -1p'!$GA46776</definedName>
    <definedName function="false" hidden="false" name="n24nc" vbProcedure="false">'[14]lam-moi'!$BQ$69</definedName>
    <definedName function="false" hidden="false" name="n24vl" vbProcedure="false">'[14]lam-moi'!$BQ$69</definedName>
    <definedName function="false" hidden="false" name="n2mignc" vbProcedure="false">'[14]lam-moi'!$BQ$69</definedName>
    <definedName function="false" hidden="false" name="n2migvl" vbProcedure="false">'[14]lam-moi'!$BQ$69</definedName>
    <definedName function="false" hidden="false" name="n2min1nc" vbProcedure="false">'[14]lam-moi'!$BQ$69</definedName>
    <definedName function="false" hidden="false" name="n2min1vl" vbProcedure="false">'[14]lam-moi'!$BQ$69</definedName>
    <definedName function="false" hidden="false" name="nam" vbProcedure="false">'[11]'!$A$1</definedName>
    <definedName function="false" hidden="false" name="naovet" vbProcedure="false">[155]QI!$HJ$218</definedName>
    <definedName function="false" hidden="false" name="nc" vbProcedure="false">'[11]'!$C$15</definedName>
    <definedName function="false" hidden="false" name="nc12m250" vbProcedure="false">[8]Giathanh1m3BT!$H$22</definedName>
    <definedName function="false" hidden="false" name="nc1nc" vbProcedure="false">'[14]lam-moi'!$BQ$69</definedName>
    <definedName function="false" hidden="false" name="nc1p" vbProcedure="false">'[78]TONG HOP VL-NC'!$BD$14136</definedName>
    <definedName function="false" hidden="false" name="nc1vl" vbProcedure="false">'[14]lam-moi'!$BQ$69</definedName>
    <definedName function="false" hidden="false" name="nc24nc" vbProcedure="false">'[14]lam-moi'!$BQ$69</definedName>
    <definedName function="false" hidden="false" name="nc24vl" vbProcedure="false">'[14]lam-moi'!$BQ$69</definedName>
    <definedName function="false" hidden="false" name="nc3p" vbProcedure="false">'[11]'!$J$19</definedName>
    <definedName function="false" hidden="false" name="NCBD100" vbProcedure="false">'[204]'!$Q$4113</definedName>
    <definedName function="false" hidden="false" name="NCBD200" vbProcedure="false">'[204]'!$AB$6940</definedName>
    <definedName function="false" hidden="false" name="NCBD250" vbProcedure="false">'[204]'!$AI$8739</definedName>
    <definedName function="false" hidden="false" name="NCC" vbProcedure="false">'[11]'!$B$3</definedName>
    <definedName function="false" hidden="false" name="NCcap0_7" vbProcedure="false">'[11]'!$G$24</definedName>
    <definedName function="false" hidden="false" name="NCcap1" vbProcedure="false">'[11]'!$G$35</definedName>
    <definedName function="false" hidden="false" name="NCCT3p" vbProcedure="false">'[11]'!$N$46</definedName>
    <definedName function="false" hidden="false" name="NCD" vbProcedure="false">'[11]'!$B$2</definedName>
    <definedName function="false" hidden="false" name="ncdd" vbProcedure="false">'[14]TH XL'!$BQ$69</definedName>
    <definedName function="false" hidden="false" name="NCDD2" vbProcedure="false">'[14]TH XL'!$BQ$69</definedName>
    <definedName function="false" hidden="false" name="NCHC" vbProcedure="false">[154]TNHCHINH!$J$38</definedName>
    <definedName function="false" hidden="false" name="ncm100lv" vbProcedure="false">[8]Giathanh1m3BT!$H$41</definedName>
    <definedName function="false" hidden="false" name="NCSBV" vbProcedure="false">'[67]Khu xu ly nuoc THiep-XD'!$DI$881</definedName>
    <definedName function="false" hidden="false" name="nctr" vbProcedure="false">'[14]TH XL'!$BQ$69</definedName>
    <definedName function="false" hidden="false" name="nctram" vbProcedure="false">'[11]'!$F$13</definedName>
    <definedName function="false" hidden="false" name="NCVC100" vbProcedure="false">'[11]'!$H$12</definedName>
    <definedName function="false" hidden="false" name="NCVC200" vbProcedure="false">'[11]'!$H$21</definedName>
    <definedName function="false" hidden="false" name="NCVC250" vbProcedure="false">'[11]'!$H$28</definedName>
    <definedName function="false" hidden="false" name="NCVC3P" vbProcedure="false">'[11]'!$Q$43</definedName>
    <definedName function="false" hidden="false" name="NCXL" vbProcedure="false">'[105]Cong 6T'!$M$6:$M$31</definedName>
    <definedName function="false" hidden="false" name="ncxlkcs" vbProcedure="false">'[13]'!$B$297:$P$329</definedName>
    <definedName function="false" hidden="false" name="ncxlkd" vbProcedure="false">'[13]'!$A$150:$Q$188</definedName>
    <definedName function="false" hidden="false" name="ncxlkh" vbProcedure="false">'[13]'!$A$62:$Q$123</definedName>
    <definedName function="false" hidden="false" name="ncxlkt" vbProcedure="false">'[13]'!$B$209:$O$218</definedName>
    <definedName function="false" hidden="false" name="ncxlktda" vbProcedure="false">'[156]Cong 6T'!$AT$302:$BW$331</definedName>
    <definedName function="false" hidden="false" name="ncxlktnl" vbProcedure="false">'[13]'!$B$237:$P$270</definedName>
    <definedName function="false" hidden="false" name="ncxlpxsx" vbProcedure="false">'[13]'!$B$355:$O$501</definedName>
    <definedName function="false" hidden="false" name="ncxltc" vbProcedure="false">'[13]'!$B$6:$O$33</definedName>
    <definedName function="false" hidden="false" name="nd" vbProcedure="false">[22]gVL!$Q$30</definedName>
    <definedName function="false" hidden="false" name="NET" vbProcedure="false">'[11]'!$C$1:$R$68</definedName>
    <definedName function="false" hidden="false" name="NET_1" vbProcedure="false">'[205]'!$A$1:$N$32</definedName>
    <definedName function="false" hidden="false" name="NET_ANA" vbProcedure="false">'[11]'!$C$1:$Z$68</definedName>
    <definedName function="false" hidden="false" name="NET_ANA_1" vbProcedure="false">'[205]'!$A$1:$V$32</definedName>
    <definedName function="false" hidden="false" name="NET_ANA_2" vbProcedure="false">'[205]'!$A$1:$V$62</definedName>
    <definedName function="false" hidden="false" name="ng" vbProcedure="false">[62]Input!CD$20561</definedName>
    <definedName function="false" hidden="false" name="ng1_" vbProcedure="false">[62]Input!CE$20818</definedName>
    <definedName function="false" hidden="false" name="ng2_" vbProcedure="false">[62]Input!CF$21075</definedName>
    <definedName function="false" hidden="false" name="nghi_bq" vbProcedure="false">'[6]truc tiep'!$AQ$43</definedName>
    <definedName function="false" hidden="false" name="nghi_bv" vbProcedure="false">'[6]truc tiep'!$DY32898</definedName>
    <definedName function="false" hidden="false" name="nghi_ck" vbProcedure="false">'[6]truc tiep'!DQ$30584</definedName>
    <definedName function="false" hidden="false" name="nghi_d1" vbProcedure="false">'[6]truc tiep'!$AM$9767</definedName>
    <definedName function="false" hidden="false" name="nghi_d2" vbProcedure="false">'[6]truc tiep'!$M$3085</definedName>
    <definedName function="false" hidden="false" name="nghi_d3" vbProcedure="false">'[6]truc tiep'!$EN36753</definedName>
    <definedName function="false" hidden="false" name="nghi_dl" vbProcedure="false">'[6]truc tiep'!$BV$74</definedName>
    <definedName function="false" hidden="false" name="nghi_kcs" vbProcedure="false">'[6]truc tiep'!CZ$26215</definedName>
    <definedName function="false" hidden="false" name="nghi_nb" vbProcedure="false">'[6]truc tiep'!$F$1286</definedName>
    <definedName function="false" hidden="false" name="nghi_ngio" vbProcedure="false">'[6]truc tiep'!$BE$14393</definedName>
    <definedName function="false" hidden="false" name="nghi_nv" vbProcedure="false">'[6]truc tiep'!DP$30327</definedName>
    <definedName function="false" hidden="false" name="nghi_t3" vbProcedure="false">'[6]truc tiep'!$EQ$147</definedName>
    <definedName function="false" hidden="false" name="nghi_t4" vbProcedure="false">'[6]truc tiep'!IM62967</definedName>
    <definedName function="false" hidden="false" name="nghi_t5" vbProcedure="false">'[6]truc tiep'!$P$3856</definedName>
    <definedName function="false" hidden="false" name="nghi_t6" vbProcedure="false">'[6]truc tiep'!$AU$11823</definedName>
    <definedName function="false" hidden="false" name="nghi_tc" vbProcedure="false">'[6]truc tiep'!DD$27243</definedName>
    <definedName function="false" hidden="false" name="nghi_tm" vbProcedure="false">'[6]truc tiep'!CM$22874</definedName>
    <definedName function="false" hidden="false" name="nghi_vs" vbProcedure="false">'[6]truc tiep'!CO$23388</definedName>
    <definedName function="false" hidden="false" name="nghi_xh" vbProcedure="false">'[6]truc tiep'!CL$22617</definedName>
    <definedName function="false" hidden="false" name="NH" vbProcedure="false">'[11]'!$AB$18:$AC$78</definedName>
    <definedName function="false" hidden="false" name="nhan" vbProcedure="false">'[13]'!$A$6:$XFD$8</definedName>
    <definedName function="false" hidden="false" name="NHAÂN_COÂNG" vbProcedure="false">_</definedName>
    <definedName function="false" hidden="false" name="_" vbProcedure="false"/>
    <definedName function="false" hidden="false" name="NHChat" vbProcedure="false">'[67]Khu xu ly nuoc THiep-XD'!$AN$552</definedName>
    <definedName function="false" hidden="false" name="NHChinh" vbProcedure="false">'[67]Khu xu ly nuoc THiep-XD'!$ED$646</definedName>
    <definedName function="false" hidden="false" name="nhn" vbProcedure="false">'[11]'!$L$2828</definedName>
    <definedName function="false" hidden="false" name="nhnnc" vbProcedure="false">'[14]lam-moi'!$BQ$69</definedName>
    <definedName function="false" hidden="false" name="nhnvl" vbProcedure="false">'[14]lam-moi'!$BQ$69</definedName>
    <definedName function="false" hidden="false" name="nhom" vbProcedure="false">'[131]vat tu'!$DL$116</definedName>
    <definedName function="false" hidden="false" name="NhomCT" vbProcedure="false">'[72]Dinh muc CP KTCB khac'!$D$2</definedName>
    <definedName function="false" hidden="false" name="NHot" vbProcedure="false">'[11]'!$AB$18:$AC$78</definedName>
    <definedName function="false" hidden="false" name="Nhâm_CT" vbProcedure="false">'[11]'!$J$29</definedName>
    <definedName function="false" hidden="false" name="Nhâm_Ctr" vbProcedure="false">'[11]'!$B$55</definedName>
    <definedName function="false" hidden="false" name="nig" vbProcedure="false">'[11]'!$D$772</definedName>
    <definedName function="false" hidden="false" name="NIG13p" vbProcedure="false">'[86]TONGKE3p '!$T$295</definedName>
    <definedName function="false" hidden="false" name="nig1p" vbProcedure="false">'[11]'!$S$290</definedName>
    <definedName function="false" hidden="false" name="nig3p" vbProcedure="false">'[11]'!$T$110</definedName>
    <definedName function="false" hidden="false" name="nightnc" vbProcedure="false">[14]gtrinh!$BQ$69</definedName>
    <definedName function="false" hidden="false" name="nightvl" vbProcedure="false">[14]gtrinh!$BQ$69</definedName>
    <definedName function="false" hidden="false" name="NIGnc" vbProcedure="false">'[11]'!$G$395</definedName>
    <definedName function="false" hidden="false" name="nignc1p" vbProcedure="false">'[11]'!$G$176</definedName>
    <definedName function="false" hidden="false" name="nignc3p" vbProcedure="false">[120]BETON!$AQ$10795</definedName>
    <definedName function="false" hidden="false" name="NIGvc" vbProcedure="false">'[11]'!$G$400</definedName>
    <definedName function="false" hidden="false" name="NIGvl" vbProcedure="false">'[11]'!$G$386</definedName>
    <definedName function="false" hidden="false" name="nigvl1p" vbProcedure="false">'[11]'!$G$167</definedName>
    <definedName function="false" hidden="false" name="nigvl3p" vbProcedure="false">[120]BETON!$AI$8739</definedName>
    <definedName function="false" hidden="false" name="nin" vbProcedure="false">'[11]'!$E$1029</definedName>
    <definedName function="false" hidden="false" name="nin14nc3p" vbProcedure="false">[120]BETON!$AK$9253</definedName>
    <definedName function="false" hidden="false" name="nin14vl3p" vbProcedure="false">[120]BETON!$X$5912</definedName>
    <definedName function="false" hidden="false" name="nin1903p" vbProcedure="false">'[11]'!$X$110</definedName>
    <definedName function="false" hidden="false" name="NIN190nc" vbProcedure="false">'[119]CHITIET VL-NC-TT-3p'!DM$29556</definedName>
    <definedName function="false" hidden="false" name="nin190nc3p" vbProcedure="false">[120]BETON!DG$28014</definedName>
    <definedName function="false" hidden="false" name="NIN190vl" vbProcedure="false">'[119]CHITIET VL-NC-TT-3p'!DP$30327</definedName>
    <definedName function="false" hidden="false" name="nin190vl3p" vbProcedure="false">[120]BETON!CT$24673</definedName>
    <definedName function="false" hidden="false" name="nin1pnc" vbProcedure="false">'[14]lam-moi'!$BQ$69</definedName>
    <definedName function="false" hidden="false" name="nin1pvl" vbProcedure="false">'[14]lam-moi'!$BQ$69</definedName>
    <definedName function="false" hidden="false" name="nin2903p" vbProcedure="false">[152]TONGKE3p!$Y$110</definedName>
    <definedName function="false" hidden="false" name="nin290nc3p" vbProcedure="false">[120]BETON!$EB33669</definedName>
    <definedName function="false" hidden="false" name="nin290vl3p" vbProcedure="false">[120]BETON!DT$31355</definedName>
    <definedName function="false" hidden="false" name="nin3p" vbProcedure="false">'[11]'!$W$110</definedName>
    <definedName function="false" hidden="false" name="nind" vbProcedure="false">'[11]'!$G$1543</definedName>
    <definedName function="false" hidden="false" name="nind1p" vbProcedure="false">'[11]'!$Y$290</definedName>
    <definedName function="false" hidden="false" name="nind3p" vbProcedure="false">'[11]'!$Z$110</definedName>
    <definedName function="false" hidden="false" name="NINDnc" vbProcedure="false">'[11]'!$G$534</definedName>
    <definedName function="false" hidden="false" name="nindnc1p" vbProcedure="false">'[11]'!$G$235</definedName>
    <definedName function="false" hidden="false" name="nindnc3p" vbProcedure="false">[120]BETON!$EZ39837</definedName>
    <definedName function="false" hidden="false" name="NINDvc" vbProcedure="false">'[11]'!$G$540</definedName>
    <definedName function="false" hidden="false" name="NINDvl" vbProcedure="false">'[11]'!$G$522</definedName>
    <definedName function="false" hidden="false" name="nindvl1p" vbProcedure="false">'[11]'!$G$226</definedName>
    <definedName function="false" hidden="false" name="nindvl3p" vbProcedure="false">[120]BETON!$EO37010</definedName>
    <definedName function="false" hidden="false" name="ning1p" vbProcedure="false">'[11]'!$W$290</definedName>
    <definedName function="false" hidden="false" name="ningnc1p" vbProcedure="false">'[11]'!$G$216</definedName>
    <definedName function="false" hidden="false" name="ningvl1p" vbProcedure="false">'[11]'!$G$206</definedName>
    <definedName function="false" hidden="false" name="NINnc" vbProcedure="false">'[148]'!DP$30327</definedName>
    <definedName function="false" hidden="false" name="ninnc3p" vbProcedure="false">[120]BETON!CG$21332</definedName>
    <definedName function="false" hidden="false" name="nint1p" vbProcedure="false">'[11]'!$V$290</definedName>
    <definedName function="false" hidden="false" name="nintnc1p" vbProcedure="false">'[11]'!$G$195</definedName>
    <definedName function="false" hidden="false" name="nintvl1p" vbProcedure="false">'[11]'!$G$186</definedName>
    <definedName function="false" hidden="false" name="NINvc" vbProcedure="false">'[11]'!$G$443</definedName>
    <definedName function="false" hidden="false" name="NINvl" vbProcedure="false">'[148]'!DM$29556</definedName>
    <definedName function="false" hidden="false" name="ninvl3p" vbProcedure="false">[120]BETON!BV$18505</definedName>
    <definedName function="false" hidden="false" name="NKC_SOTIEN" vbProcedure="false">'[13]'!$G$3:$G$400</definedName>
    <definedName function="false" hidden="false" name="NKC_TKCO" vbProcedure="false">'[13]'!$F$3:$F$400</definedName>
    <definedName function="false" hidden="false" name="NKC_TKNO" vbProcedure="false">'[13]'!$E$3:$E$400</definedName>
    <definedName function="false" hidden="false" name="NKKN_KHU_C_NGA_6__94" vbProcedure="false">'[32]'!$DE$109</definedName>
    <definedName function="false" hidden="false" name="NKKN_NOV_THUAÄN" vbProcedure="false">'[32]'!$AG$33</definedName>
    <definedName function="false" hidden="false" name="NKKN__NGA_6__VT___95" vbProcedure="false">'[32]'!$DR$122</definedName>
    <definedName function="false" hidden="false" name="nl" vbProcedure="false">'[11]'!$M$3085</definedName>
    <definedName function="false" hidden="false" name="NL12nc" vbProcedure="false">'[119]CHITIET VL-NC-TT-3p'!DR$30841</definedName>
    <definedName function="false" hidden="false" name="NL12vl" vbProcedure="false">'[119]CHITIET VL-NC-TT-3p'!DL$29299</definedName>
    <definedName function="false" hidden="false" name="nl1p" vbProcedure="false">'[11]'!$N$3342</definedName>
    <definedName function="false" hidden="false" name="nl3p" vbProcedure="false">'[11]'!$U$110</definedName>
    <definedName function="false" hidden="false" name="nlht" vbProcedure="false">'[207]'!$BF$14650</definedName>
    <definedName function="false" hidden="false" name="nlmtc" vbProcedure="false">'[157]CHITIET VL-NCHT1 (2)'!$ED34183</definedName>
    <definedName function="false" hidden="false" name="nlnc" vbProcedure="false">'[14]lam-moi'!$BQ$69</definedName>
    <definedName function="false" hidden="false" name="nlnc3p" vbProcedure="false">'[158]CHITIET VL-NC-TT1p'!$G$260</definedName>
    <definedName function="false" hidden="false" name="nlnc3pha" vbProcedure="false">'[152]CHITIET VL-NC-DDTT3PHA '!$G$426</definedName>
    <definedName function="false" hidden="false" name="NLTK1p" vbProcedure="false">'[11]'!$X$297</definedName>
    <definedName function="false" hidden="false" name="nlvl" vbProcedure="false">'[14]lam-moi'!$BQ$69</definedName>
    <definedName function="false" hidden="false" name="nlvl1" vbProcedure="false">[14]chitiet!$G$302</definedName>
    <definedName function="false" hidden="false" name="nlvl3p" vbProcedure="false">'[152]CHITIET VL-NC-TT1p'!$G$245</definedName>
    <definedName function="false" hidden="false" name="Nms" vbProcedure="false">'[11]'!$BB$54</definedName>
    <definedName function="false" hidden="false" name="nn" vbProcedure="false">'[11]'!$H$1800</definedName>
    <definedName function="false" hidden="false" name="nn1p" vbProcedure="false">'[11]'!$U$290</definedName>
    <definedName function="false" hidden="false" name="nn3p" vbProcedure="false">'[11]'!$V$110</definedName>
    <definedName function="false" hidden="false" name="nnnc" vbProcedure="false">'[14]lam-moi'!$BQ$69</definedName>
    <definedName function="false" hidden="false" name="nnnc3p" vbProcedure="false">[120]BETON!$BF$14650</definedName>
    <definedName function="false" hidden="false" name="nnvl" vbProcedure="false">'[14]lam-moi'!$BQ$69</definedName>
    <definedName function="false" hidden="false" name="nnvl3p" vbProcedure="false">[120]BETON!$AV$12080</definedName>
    <definedName function="false" hidden="false" name="No" vbProcedure="false">'[11]'!$D$7:$D$1049</definedName>
    <definedName function="false" hidden="false" name="NoiSuyBQL" vbProcedure="false">'[72]Dinh muc CP KTCB khac'!$J$49</definedName>
    <definedName function="false" hidden="false" name="NoiSuyGS" vbProcedure="false">'[72]Dinh muc CP KTCB khac'!$T$63</definedName>
    <definedName function="false" hidden="false" name="NoiSuyGSTBi" vbProcedure="false">'[72]Dinh muc CP KTCB khac'!$V$63</definedName>
    <definedName function="false" hidden="false" name="NoiSuyMoiThau" vbProcedure="false">'[72]Dinh muc CP KTCB khac'!$S$63</definedName>
    <definedName function="false" hidden="false" name="NoiSuyTB" vbProcedure="false">'[72]Dinh muc CP KTCB khac'!$K$49</definedName>
    <definedName function="false" hidden="false" name="NoiSuyTDDT" vbProcedure="false">'[72]Dinh muc CP KTCB khac'!$O$22</definedName>
    <definedName function="false" hidden="false" name="NoiSuyTDTK" vbProcedure="false">'[72]Dinh muc CP KTCB khac'!$N$22</definedName>
    <definedName function="false" hidden="false" name="NoiSuyTK" vbProcedure="false">'[72]Dinh muc CP KTCB khac'!$AB$8</definedName>
    <definedName function="false" hidden="false" name="NOI_O_VINH_THUAN__95" vbProcedure="false">'[32]'!$EE$135</definedName>
    <definedName function="false" hidden="false" name="none" vbProcedure="false">'[159]'!$E$5</definedName>
    <definedName function="false" hidden="false" name="Nq" vbProcedure="false">'[11]'!$G$22</definedName>
    <definedName function="false" hidden="false" name="NToS" vbProcedure="false">[160]!NToS</definedName>
    <definedName function="false" hidden="false" name="NTT_CTQUAN___RSOI" vbProcedure="false">'[32]'!$IQ$251</definedName>
    <definedName function="false" hidden="false" name="NTT_DONG_DA_KCT" vbProcedure="false">'[32]'!$HS$227</definedName>
    <definedName function="false" hidden="false" name="nuoc" vbProcedure="false">[94]gvl!$N$38</definedName>
    <definedName function="false" hidden="false" name="nv" vbProcedure="false">[62]Input!CV$25187</definedName>
    <definedName function="false" hidden="false" name="nx" vbProcedure="false">'[207]'!$BF$14650</definedName>
    <definedName function="false" hidden="false" name="nxmtc" vbProcedure="false">'[157]CHITIET VL-NCHT1 (2)'!DG$28014</definedName>
    <definedName function="false" hidden="false" name="n_d1" vbProcedure="false">[62]Input!CO$23388</definedName>
    <definedName function="false" hidden="false" name="n_d2" vbProcedure="false">[62]Input!CP$23645</definedName>
    <definedName function="false" hidden="false" name="ODDT" vbProcedure="false">'[67]Khu xu ly nuoc THiep-XD'!$DU$1149</definedName>
    <definedName function="false" hidden="false" name="ong" vbProcedure="false">[130]Sheet1!$R$18</definedName>
    <definedName function="false" hidden="false" name="ongPVC" vbProcedure="false">'[131]vat tu'!$BW$75</definedName>
    <definedName function="false" hidden="false" name="ongsattrangkem" vbProcedure="false">'[125]'!$CJ$88</definedName>
    <definedName function="false" hidden="false" name="OrderTable" vbProcedure="false">'[11]'!$AL$38</definedName>
    <definedName function="false" hidden="false" name="osc" vbProcedure="false">'[207]'!$BF$14650</definedName>
    <definedName function="false" hidden="false" name="OTHER_PANEL" vbProcedure="false">'[127]NEW-PANEL'!CH$21589</definedName>
    <definedName function="false" hidden="false" name="OÑT" vbProcedure="false">'[67]Khu xu ly nuoc THiep-XD'!$DU$1149</definedName>
    <definedName function="false" hidden="false" name="oü0" vbProcedure="false">'[13]'!DS$31098</definedName>
    <definedName function="false" hidden="false" name="P" vbProcedure="false">'[13]'!$A$1:$XFD$4</definedName>
    <definedName function="false" hidden="false" name="PA" vbProcedure="false">'[11]'!$A$1:$E$113</definedName>
    <definedName function="false" hidden="false" name="Parem" vbProcedure="false">[161]Parem!$A$5:$B$17</definedName>
    <definedName function="false" hidden="false" name="PA_2314" vbProcedure="false">'[13]'!$C$1557:$G$1560</definedName>
    <definedName function="false" hidden="false" name="PA_3114" vbProcedure="false">'[13]'!$A$2330:$XFD$2333</definedName>
    <definedName function="false" hidden="false" name="PCLD" vbProcedure="false">[135]BangLG!$H$8</definedName>
    <definedName function="false" hidden="false" name="Pd" vbProcedure="false">'[11]'!$U$5141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ugia" vbProcedure="false">'[131]vat tu'!$ED$134</definedName>
    <definedName function="false" hidden="false" name="PileSize" vbProcedure="false">'[11]'!$E$9</definedName>
    <definedName function="false" hidden="false" name="PileType" vbProcedure="false">'[11]'!$J$2314</definedName>
    <definedName function="false" hidden="false" name="PK" vbProcedure="false">[162]DATA!$C$6:$P$119</definedName>
    <definedName function="false" hidden="false" name="PL_???___P_B____REST_P_B__????" vbProcedure="false">'[127]NEW-PANEL'!CI$21846</definedName>
    <definedName function="false" hidden="false" name="PL_指示燈___P_B____REST_P_B__壓扣開關" vbProcedure="false">'[163]NEW-PANEL'!$CH$342</definedName>
    <definedName function="false" hidden="false" name="PM" vbProcedure="false">[164]IBASE!$AH$16:$AV$110</definedName>
    <definedName function="false" hidden="false" name="pp_1XDM" vbProcedure="false">'[11]'!$G$70:$CG$81</definedName>
    <definedName function="false" hidden="false" name="pp_3NC" vbProcedure="false">'[11]'!$G$48:$CB$59</definedName>
    <definedName function="false" hidden="false" name="pp_3XDM" vbProcedure="false">'[11]'!$G$49:$CD$60</definedName>
    <definedName function="false" hidden="false" name="PRICE" vbProcedure="false">'[11]'!$C$7:$V$154</definedName>
    <definedName function="false" hidden="false" name="PRICE1" vbProcedure="false">'[11]'!$D$9:$Q$395</definedName>
    <definedName function="false" hidden="false" name="PRINTA" vbProcedure="false">'[165]'!$A$1:$O$488</definedName>
    <definedName function="false" hidden="false" name="PRINTB" vbProcedure="false">'[165]'!$A$1:$K$29</definedName>
    <definedName function="false" hidden="false" name="PRINTC" vbProcedure="false">'[165]'!$A$1:$XFD$18</definedName>
    <definedName function="false" hidden="false" name="printer_title" vbProcedure="false">'[13]'!$A$6:$XFD$7</definedName>
    <definedName function="false" hidden="false" name="Print_Area_MI" vbProcedure="false">'[166]ESTI.'!$A$1:$U$52</definedName>
    <definedName function="false" hidden="false" name="Print_Titles_MI" vbProcedure="false">'[11]'!$A$1:$XFD$13</definedName>
    <definedName function="false" hidden="false" name="ProdForm" vbProcedure="false">'[11]'!$AI$8739</definedName>
    <definedName function="false" hidden="false" name="Product" vbProcedure="false">'[11]'!BS$17734</definedName>
    <definedName function="false" hidden="false" name="PROPOSAL" vbProcedure="false">'[11]'!$A$1:$Q$27</definedName>
    <definedName function="false" hidden="false" name="PTDG_DCV" vbProcedure="false">'[11]'!$A$12:$L$30</definedName>
    <definedName function="false" hidden="false" name="PTH" vbProcedure="false">'[13]'!$B$5</definedName>
    <definedName function="false" hidden="false" name="PtichDTL" vbProcedure="false">PtichDTL</definedName>
    <definedName function="false" hidden="false" name="PTL" vbProcedure="false">'[13]'!$D$5</definedName>
    <definedName function="false" hidden="false" name="PTNC" vbProcedure="false">'[11]'!$G$387</definedName>
    <definedName function="false" hidden="false" name="PTST" vbProcedure="false">[167]sat!$A$6:$K$38</definedName>
    <definedName function="false" hidden="false" name="PTVT" vbProcedure="false">[167]ptvt!$A$6:$X$128</definedName>
    <definedName function="false" hidden="false" name="Pu" vbProcedure="false">'[11]'!$E$31</definedName>
    <definedName function="false" hidden="false" name="pw" vbProcedure="false">'[11]'!$G$83</definedName>
    <definedName function="false" hidden="false" name="Q" vbProcedure="false">[14]giathanh1!$BQ$69</definedName>
    <definedName function="false" hidden="false" name="qlda" vbProcedure="false">[90]!qlda</definedName>
    <definedName function="false" hidden="false" name="Qn" vbProcedure="false">'[11]'!$B$14</definedName>
    <definedName function="false" hidden="false" name="QT" vbProcedure="false">'[73]DIEM KY 1'!$D$772</definedName>
    <definedName function="false" hidden="false" name="qu" vbProcedure="false">'[11]'!$T$4884</definedName>
    <definedName function="false" hidden="false" name="quan" vbProcedure="false">[38]DULIEUCHUNG!$ET$150</definedName>
    <definedName function="false" hidden="false" name="quan1" vbProcedure="false">[38]DULIEUCHUNG!$ET$150</definedName>
    <definedName function="false" hidden="false" name="quehan" vbProcedure="false">'[71]Gia vat tu'!$D$45</definedName>
    <definedName function="false" hidden="false" name="QUI_HOACH_GTNG" vbProcedure="false">'[32]'!$BS$71</definedName>
    <definedName function="false" hidden="false" name="QUYLUONG" vbProcedure="false">'[6]truc tiep'!$D$4</definedName>
    <definedName function="false" hidden="false" name="ra11p" vbProcedure="false">'[11]'!$AE$290</definedName>
    <definedName function="false" hidden="false" name="ra13p" vbProcedure="false">'[11]'!$AD$110</definedName>
    <definedName function="false" hidden="false" name="rack1" vbProcedure="false">'[207]'!$BF$14650</definedName>
    <definedName function="false" hidden="false" name="rack2" vbProcedure="false">'[207]'!$BF$14650</definedName>
    <definedName function="false" hidden="false" name="rack3" vbProcedure="false">'[207]'!$BF$14650</definedName>
    <definedName function="false" hidden="false" name="rack4" vbProcedure="false">'[207]'!$BF$14650</definedName>
    <definedName function="false" hidden="false" name="RANGE" vbProcedure="false">'[168]'!$B$16:$C$27</definedName>
    <definedName function="false" hidden="false" name="RANGE2" vbProcedure="false">[169]Sheet2!$B$16:$C$27</definedName>
    <definedName function="false" hidden="false" name="rate" vbProcedure="false">14000</definedName>
    <definedName function="false" hidden="false" name="RAÏCH_CHANH_GIOÀNG_RIEÀNG" vbProcedure="false">'[32]'!$A$1</definedName>
    <definedName function="false" hidden="false" name="Raûi_pheân_tre" vbProcedure="false">'[170]Tien Luong'!$N$782</definedName>
    <definedName function="false" hidden="false" name="RCArea" vbProcedure="false">'[11]'!$AL$38</definedName>
    <definedName function="false" hidden="false" name="Rctpt" vbProcedure="false">'[13]'!$B$7</definedName>
    <definedName function="false" hidden="false" name="RECOUT" vbProcedure="false">NA()</definedName>
    <definedName function="false" hidden="false" name="RFNZ3" vbProcedure="false">'[13]'!$F$84</definedName>
    <definedName function="false" hidden="false" name="RFP003A" vbProcedure="false">'[11]'!$A$8:$S$231</definedName>
    <definedName function="false" hidden="false" name="RFP003B" vbProcedure="false">'[11]'!$A$8:$S$289</definedName>
    <definedName function="false" hidden="false" name="RFP003C" vbProcedure="false">'[11]'!$A$8:$S$281</definedName>
    <definedName function="false" hidden="false" name="RFP003D" vbProcedure="false">'[11]'!$A$8:$S$219</definedName>
    <definedName function="false" hidden="false" name="RFP003E" vbProcedure="false">'[11]'!$A$8:$S$148</definedName>
    <definedName function="false" hidden="false" name="RFP003F" vbProcedure="false">'[11]'!$A$8:$S$165</definedName>
    <definedName function="false" hidden="false" name="RLd" vbProcedure="false">'[13]'!$F$102</definedName>
    <definedName function="false" hidden="false" name="ro0" vbProcedure="false">'[13]'!$D$11</definedName>
    <definedName function="false" hidden="false" name="rrrr" vbProcedure="false">rrrr</definedName>
    <definedName function="false" hidden="false" name="RT" vbProcedure="false">'[1]COAT&amp;WRAP-QIOT-#3'!$AZ$52:$BA$53</definedName>
    <definedName function="false" hidden="false" name="S" vbProcedure="false">'[13]'!$E$5:$F$6</definedName>
    <definedName function="false" hidden="false" name="s75F29" vbProcedure="false">[59]chitiet!$AB$6940</definedName>
    <definedName function="false" hidden="false" name="sai" vbProcedure="false">'[13]'!$A$54:$B$88</definedName>
    <definedName function="false" hidden="false" name="San_truoc" vbProcedure="false">[171]tienluong!$CM$91</definedName>
    <definedName function="false" hidden="false" name="sattron" vbProcedure="false">'[101]de xuat ket cau'!$S$4627</definedName>
    <definedName function="false" hidden="false" name="sat_nk" vbProcedure="false">'[11]'!$E$141</definedName>
    <definedName function="false" hidden="false" name="sau" vbProcedure="false">'[17]Chiet tinh dz35'!$H$4</definedName>
    <definedName function="false" hidden="false" name="SB" vbProcedure="false">[164]IBASE!$AH$7:$AL$14</definedName>
    <definedName function="false" hidden="false" name="SCH" vbProcedure="false">'[11]'!$B$3:$D$1010</definedName>
    <definedName function="false" hidden="false" name="SCL_DUONG_TU_CAU_GRIENG_BSUNG" vbProcedure="false">'[32]'!$BO$323</definedName>
    <definedName function="false" hidden="false" name="SCTX_CAU_T7_CAN_GAO" vbProcedure="false">'[32]'!$EA$131</definedName>
    <definedName function="false" hidden="false" name="SCTX_CAU_TUYEN_RC_GRIENG" vbProcedure="false">'[32]'!$HB$210</definedName>
    <definedName function="false" hidden="false" name="SCTX_CD_CT_TA_NIEN_RS" vbProcedure="false">'[32]'!$HQ$225</definedName>
    <definedName function="false" hidden="false" name="SCTX_CD_HON_SOC_MO_CHI_SU" vbProcedure="false">'[32]'!$IG$241</definedName>
    <definedName function="false" hidden="false" name="SCTX_DUONG_BEN_NHAT_RC" vbProcedure="false">'[32]'!$ET$150</definedName>
    <definedName function="false" hidden="false" name="SCTX_DUONG_HA_GIANG" vbProcedure="false">'[32]'!$GU$203</definedName>
    <definedName function="false" hidden="false" name="SCTX_DUONG_NOI_O_TT_HA_TIEN" vbProcedure="false">'[32]'!$GM$195</definedName>
    <definedName function="false" hidden="false" name="SCTX_DUONG_NOI_O_TXRG" vbProcedure="false">'[32]'!$FO$171</definedName>
    <definedName function="false" hidden="false" name="SCTX_DUONG_T7_TH11" vbProcedure="false">'[32]'!$DE$109</definedName>
    <definedName function="false" hidden="false" name="SCTX_KHU_C_NGA_6_VT" vbProcedure="false">'[32]'!$AP$42</definedName>
    <definedName function="false" hidden="false" name="SCTX_MINH_LUONG_TAC_CAU" vbProcedure="false">'[32]'!$A$1</definedName>
    <definedName function="false" hidden="false" name="SCTX_XR_T7_KHU_C" vbProcedure="false">'[32]'!$U$21</definedName>
    <definedName function="false" hidden="false" name="SCTX__CAU_KHU_C_VTHUAN" vbProcedure="false">'[32]'!$CI$87</definedName>
    <definedName function="false" hidden="false" name="SCTX__CAU_XR_KHU_C" vbProcedure="false">'[32]'!$BM$65</definedName>
    <definedName function="false" hidden="false" name="SCV_CAC_CAU_TREN_TUYEN" vbProcedure="false">'[32]'!$IQ$251</definedName>
    <definedName function="false" hidden="false" name="SCV_CAU_GRIENG" vbProcedure="false">'[32]'!$BD$312</definedName>
    <definedName function="false" hidden="false" name="SCV_DUONG_L_T_H_GAM" vbProcedure="false">'[32]'!$AQ$299</definedName>
    <definedName function="false" hidden="false" name="SCV_DUONG_VAO_TRUONG_DH_TAI_CHUC" vbProcedure="false">'[32]'!$U$277</definedName>
    <definedName function="false" hidden="false" name="SCV_HTTN_DUONG_LTKIET" vbProcedure="false">'[32]'!$HO$223</definedName>
    <definedName function="false" hidden="false" name="sd1p" vbProcedure="false">'[11]'!$Z$290</definedName>
    <definedName function="false" hidden="false" name="sd3p" vbProcedure="false">'[11]'!$AA$110</definedName>
    <definedName function="false" hidden="false" name="SDDL" vbProcedure="false">[81]QMCT!$GV$204</definedName>
    <definedName function="false" hidden="false" name="sdf" vbProcedure="false">[80]XL4Poppy!$C$9</definedName>
    <definedName function="false" hidden="false" name="SDMONG" vbProcedure="false">'[11]'!$AB$8:$AG$28</definedName>
    <definedName function="false" hidden="false" name="Se" vbProcedure="false">'[13]'!$E$5:$F$6</definedName>
    <definedName function="false" hidden="false" name="selec" vbProcedure="false">'[13]'!$A$12:$AB$17627</definedName>
    <definedName function="false" hidden="false" name="sg" vbProcedure="false">[62]Input!CD$20561</definedName>
    <definedName function="false" hidden="false" name="sg1_" vbProcedure="false">[62]Input!CE$20818</definedName>
    <definedName function="false" hidden="false" name="sg2_" vbProcedure="false">[62]Input!CF$21075</definedName>
    <definedName function="false" hidden="false" name="sgnc" vbProcedure="false">[14]gtrinh!$BQ$69</definedName>
    <definedName function="false" hidden="false" name="sgvl" vbProcedure="false">[14]gtrinh!$BQ$69</definedName>
    <definedName function="false" hidden="false" name="Sheet1" vbProcedure="false">'[66]'!$A$3:$I$62</definedName>
    <definedName function="false" hidden="false" name="sht" vbProcedure="false">'[207]'!$BF$14650</definedName>
    <definedName function="false" hidden="false" name="sht1p" vbProcedure="false">'[11]'!$AD$290</definedName>
    <definedName function="false" hidden="false" name="sht3p" vbProcedure="false">'[11]'!$AC$110</definedName>
    <definedName function="false" hidden="false" name="SIZE" vbProcedure="false">'[11]'!$B$1:$B$1048576</definedName>
    <definedName function="false" hidden="false" name="skd" vbProcedure="false">[22]gVL!$Q$37</definedName>
    <definedName function="false" hidden="false" name="SL" vbProcedure="false">'[13]'!$M$1:$N$2</definedName>
    <definedName function="false" hidden="false" name="slBTLT1pm" vbProcedure="false">'[11]'!$H$52:$L$52</definedName>
    <definedName function="false" hidden="false" name="slBTLT3pm" vbProcedure="false">'[11]'!$H$37:$J$37</definedName>
    <definedName function="false" hidden="false" name="slBTLTct" vbProcedure="false">'[11]'!$H$41:$K$41</definedName>
    <definedName function="false" hidden="false" name="slBTLTHTDL" vbProcedure="false">'[11]'!$H$256:$K$256</definedName>
    <definedName function="false" hidden="false" name="slBTLTHTHH" vbProcedure="false">'[11]'!$H$258:$K$258</definedName>
    <definedName function="false" hidden="false" name="slchang1pm" vbProcedure="false">'[11]'!$AK$52:$AW$52</definedName>
    <definedName function="false" hidden="false" name="slchang3pm" vbProcedure="false">'[11]'!$AG$37:$AR$37</definedName>
    <definedName function="false" hidden="false" name="slchangct" vbProcedure="false">'[11]'!$AG$41:$AR$41</definedName>
    <definedName function="false" hidden="false" name="slchanght" vbProcedure="false">'[11]'!$AC$260:$AK$260</definedName>
    <definedName function="false" hidden="false" name="slchangHTDL" vbProcedure="false">'[11]'!$AC$256:$AK$256</definedName>
    <definedName function="false" hidden="false" name="slchangHTHH" vbProcedure="false">'[11]'!$AC$258:$AK$258</definedName>
    <definedName function="false" hidden="false" name="slmong1pm" vbProcedure="false">'[11]'!$M$52:$AJ$52</definedName>
    <definedName function="false" hidden="false" name="slmong3pm" vbProcedure="false">'[11]'!$K$37:$AF$37</definedName>
    <definedName function="false" hidden="false" name="slmongct" vbProcedure="false">'[11]'!$L$41:$AF$41</definedName>
    <definedName function="false" hidden="false" name="slmonght" vbProcedure="false">'[11]'!$L$260:$AB$260</definedName>
    <definedName function="false" hidden="false" name="slmongHTDL" vbProcedure="false">'[11]'!$L$256:$AB$256</definedName>
    <definedName function="false" hidden="false" name="slmongHTHH" vbProcedure="false">'[11]'!$L$258:$AB$258</definedName>
    <definedName function="false" hidden="false" name="slmongneo1pm" vbProcedure="false">'[11]'!$AX$52:$BG$52</definedName>
    <definedName function="false" hidden="false" name="slmongneo3pm" vbProcedure="false">'[11]'!$AS$37:$AZ$37</definedName>
    <definedName function="false" hidden="false" name="slmongneoct" vbProcedure="false">'[11]'!$AS$41:$AZ$41</definedName>
    <definedName function="false" hidden="false" name="slmongneoht" vbProcedure="false">'[11]'!$AL$260:$AU$260</definedName>
    <definedName function="false" hidden="false" name="slmongneoHTDL" vbProcedure="false">'[11]'!$AL$256:$AU$256</definedName>
    <definedName function="false" hidden="false" name="slmongneoHTHH" vbProcedure="false">'[11]'!$AL$258:$AU$258</definedName>
    <definedName function="false" hidden="false" name="sltdll1pm" vbProcedure="false">'[11]'!$BH$52:$BK$52</definedName>
    <definedName function="false" hidden="false" name="sltdll3pm" vbProcedure="false">'[11]'!$BA$37:$BD$37</definedName>
    <definedName function="false" hidden="false" name="sltdllct" vbProcedure="false">'[11]'!$BA$41:$BC$41</definedName>
    <definedName function="false" hidden="false" name="sltdllHTDL" vbProcedure="false">'[11]'!$AV$256:$AX$256</definedName>
    <definedName function="false" hidden="false" name="sltdllHTHH" vbProcedure="false">'[11]'!$AV$258:$AX$258</definedName>
    <definedName function="false" hidden="false" name="slxa1pm" vbProcedure="false">'[11]'!$BL$52:$BQ$52</definedName>
    <definedName function="false" hidden="false" name="slxa3pm" vbProcedure="false">'[11]'!$BE$37:$BO$37</definedName>
    <definedName function="false" hidden="false" name="slxact" vbProcedure="false">'[11]'!$BE$41:$BO$41</definedName>
    <definedName function="false" hidden="false" name="SL_CRD" vbProcedure="false">'[11]'!$P$5:$P$619</definedName>
    <definedName function="false" hidden="false" name="SL_CRS" vbProcedure="false">'[11]'!$R$5:$R$619</definedName>
    <definedName function="false" hidden="false" name="SL_CS" vbProcedure="false">'[11]'!$N$5:$N$619</definedName>
    <definedName function="false" hidden="false" name="SL_DD" vbProcedure="false">'[11]'!$L$5:$L$619</definedName>
    <definedName function="false" hidden="false" name="sn" vbProcedure="false">'[11]'!$IU$769</definedName>
    <definedName function="false" hidden="false" name="SNV12Q2" vbProcedure="false">[155]QTOAN!$AG$33</definedName>
    <definedName function="false" hidden="false" name="So" vbProcedure="false">'[13]'!$H$8:$I$9</definedName>
    <definedName function="false" hidden="false" name="soc3p" vbProcedure="false">'[11]'!$T$10</definedName>
    <definedName function="false" hidden="false" name="SoilType" vbProcedure="false">'[11]'!$CK$89</definedName>
    <definedName function="false" hidden="false" name="Solan" vbProcedure="false">'[52]Xuly Data'!$F$1286</definedName>
    <definedName function="false" hidden="false" name="solieu" vbProcedure="false">'[172]'!$A$4:$F$1964</definedName>
    <definedName function="false" hidden="false" name="SOLUONG" vbProcedure="false">'[110]PT VATTU'!$I$4:$I$451</definedName>
    <definedName function="false" hidden="false" name="son" vbProcedure="false">'[131]vat tu'!$DF$110</definedName>
    <definedName function="false" hidden="false" name="sonkc" vbProcedure="false">'[13]'!$A$3:$G$283</definedName>
    <definedName function="false" hidden="false" name="SORT" vbProcedure="false">'[11]'!$A$6:$XFD$44</definedName>
    <definedName function="false" hidden="false" name="SortName" vbProcedure="false">'[11]'!$B$115</definedName>
    <definedName function="false" hidden="false" name="SORT_AREA" vbProcedure="false">'[166]DI-ESTI'!$A$8:$R$489</definedName>
    <definedName function="false" hidden="false" name="Soá_kioát" vbProcedure="false">'[11]'!$B$9:$IV$9</definedName>
    <definedName function="false" hidden="false" name="SP" vbProcedure="false">'[1]PNT-QUOT-#3'!$A$1</definedName>
    <definedName function="false" hidden="false" name="SPEC" vbProcedure="false">'[11]'!$E$79</definedName>
    <definedName function="false" hidden="false" name="SpecialPrice" vbProcedure="false">'[11]'!BT$17991</definedName>
    <definedName function="false" hidden="false" name="SPECSUMMARY" vbProcedure="false">'[11]'!$D$18:$O$305</definedName>
    <definedName function="false" hidden="false" name="spk1p" vbProcedure="false">'[14]#REF'!$BQ$69</definedName>
    <definedName function="false" hidden="false" name="spk3p" vbProcedure="false">'[14]lam-moi'!$BQ$69</definedName>
    <definedName function="false" hidden="false" name="sp_bq" vbProcedure="false">'[6]truc tiep'!$AQ$43</definedName>
    <definedName function="false" hidden="false" name="sp_bv" vbProcedure="false">'[6]truc tiep'!$DY32898</definedName>
    <definedName function="false" hidden="false" name="sp_ck" vbProcedure="false">'[6]truc tiep'!DQ$30584</definedName>
    <definedName function="false" hidden="false" name="sp_d1" vbProcedure="false">'[6]truc tiep'!$AM$9767</definedName>
    <definedName function="false" hidden="false" name="sp_d2" vbProcedure="false">'[6]truc tiep'!$M$3085</definedName>
    <definedName function="false" hidden="false" name="sp_d3" vbProcedure="false">'[6]truc tiep'!$EN36753</definedName>
    <definedName function="false" hidden="false" name="sp_dl" vbProcedure="false">'[6]truc tiep'!$BV$74</definedName>
    <definedName function="false" hidden="false" name="sp_kcs" vbProcedure="false">'[6]truc tiep'!CZ$26215</definedName>
    <definedName function="false" hidden="false" name="sp_nb" vbProcedure="false">'[6]truc tiep'!$F$1286</definedName>
    <definedName function="false" hidden="false" name="sp_ngio" vbProcedure="false">'[6]truc tiep'!$BE$14393</definedName>
    <definedName function="false" hidden="false" name="sp_nv" vbProcedure="false">'[6]truc tiep'!DP$30327</definedName>
    <definedName function="false" hidden="false" name="sp_t3" vbProcedure="false">'[6]truc tiep'!$EQ$147</definedName>
    <definedName function="false" hidden="false" name="sp_t4" vbProcedure="false">'[6]truc tiep'!IM62967</definedName>
    <definedName function="false" hidden="false" name="sp_t5" vbProcedure="false">'[6]truc tiep'!$P$3856</definedName>
    <definedName function="false" hidden="false" name="sp_t6" vbProcedure="false">'[6]truc tiep'!$AU$11823</definedName>
    <definedName function="false" hidden="false" name="sp_tc" vbProcedure="false">'[6]truc tiep'!DD$27243</definedName>
    <definedName function="false" hidden="false" name="sp_tm" vbProcedure="false">'[6]truc tiep'!CM$22874</definedName>
    <definedName function="false" hidden="false" name="sp_vs" vbProcedure="false">'[6]truc tiep'!CO$23388</definedName>
    <definedName function="false" hidden="false" name="sp_xh" vbProcedure="false">'[6]truc tiep'!CL$22617</definedName>
    <definedName function="false" hidden="false" name="ST" vbProcedure="false">'[11]'!$I$303</definedName>
    <definedName function="false" hidden="false" name="st1p" vbProcedure="false">'[11]'!$AA$290</definedName>
    <definedName function="false" hidden="false" name="st3p" vbProcedure="false">'[11]'!$AB$110</definedName>
    <definedName function="false" hidden="false" name="Start_1" vbProcedure="false">'[11]'!$F$9</definedName>
    <definedName function="false" hidden="false" name="Start_10" vbProcedure="false">'[11]'!$K$36</definedName>
    <definedName function="false" hidden="false" name="Start_11" vbProcedure="false">'[11]'!$G$39</definedName>
    <definedName function="false" hidden="false" name="Start_12" vbProcedure="false">'[11]'!$H$42</definedName>
    <definedName function="false" hidden="false" name="Start_13" vbProcedure="false">'[11]'!$K$45</definedName>
    <definedName function="false" hidden="false" name="Start_2" vbProcedure="false">'[11]'!$K$12</definedName>
    <definedName function="false" hidden="false" name="Start_3" vbProcedure="false">'[11]'!$H$15</definedName>
    <definedName function="false" hidden="false" name="Start_4" vbProcedure="false">'[11]'!$G$18</definedName>
    <definedName function="false" hidden="false" name="Start_5" vbProcedure="false">'[11]'!$J$21</definedName>
    <definedName function="false" hidden="false" name="Start_6" vbProcedure="false">'[11]'!$L$24</definedName>
    <definedName function="false" hidden="false" name="Start_7" vbProcedure="false">'[11]'!$L$27</definedName>
    <definedName function="false" hidden="false" name="Start_8" vbProcedure="false">'[11]'!$F$30</definedName>
    <definedName function="false" hidden="false" name="Start_9" vbProcedure="false">'[11]'!$K$33</definedName>
    <definedName function="false" hidden="false" name="SUM" vbProcedure="false">'[13]'!$C$6:$C$42,'[13]'!$E$6:$E$42</definedName>
    <definedName function="false" hidden="false" name="SumKL" vbProcedure="false">'[72]Bang khoi luong'!$J$55</definedName>
    <definedName function="false" hidden="false" name="SUMMARY" vbProcedure="false">'[209]'!$A$1:$M$16</definedName>
    <definedName function="false" hidden="false" name="SumMTC1" vbProcedure="false">'[79]Bang khoi luong'!$AW$49</definedName>
    <definedName function="false" hidden="false" name="SUMNC1" vbProcedure="false">'[79]Bang khoi luong'!$AW$49</definedName>
    <definedName function="false" hidden="false" name="SUMVL" vbProcedure="false">'[72]TH vat tu'!$K$32</definedName>
    <definedName function="false" hidden="false" name="SumXL" vbProcedure="false">'[105]NC XL 6T cuoi 01 CTy'!$N$6:$N$486</definedName>
    <definedName function="false" hidden="false" name="sv" vbProcedure="false">[62]Input!CV$25187</definedName>
    <definedName function="false" hidden="false" name="svn" vbProcedure="false">[62]Input!CV$25187</definedName>
    <definedName function="false" hidden="false" name="s_" vbProcedure="false">'[11]'!$G$141</definedName>
    <definedName function="false" hidden="false" name="SỐ" vbProcedure="false">'[13]'!$A$54:$B$88</definedName>
    <definedName function="false" hidden="false" name="t" vbProcedure="false">[100]Loading!$BE$57</definedName>
    <definedName function="false" hidden="false" name="t101p" vbProcedure="false">'[11]'!$F$290</definedName>
    <definedName function="false" hidden="false" name="t103p" vbProcedure="false">'[11]'!$S$4627</definedName>
    <definedName function="false" hidden="false" name="t105mnc" vbProcedure="false">'[14]thao-go'!$BQ$69</definedName>
    <definedName function="false" hidden="false" name="t10m" vbProcedure="false">'[207]'!$BF$14650</definedName>
    <definedName function="false" hidden="false" name="T10nc" vbProcedure="false">'[149]CHITIET VL-NC-TT -1p'!$AM$9767</definedName>
    <definedName function="false" hidden="false" name="t10nc1p" vbProcedure="false">'[11]'!$G$129</definedName>
    <definedName function="false" hidden="false" name="t10ncm" vbProcedure="false">'[14]lam-moi'!$BQ$69</definedName>
    <definedName function="false" hidden="false" name="T10vc" vbProcedure="false">'[149]CHITIET VL-NC-TT -1p'!$AO$10281</definedName>
    <definedName function="false" hidden="false" name="T10vl" vbProcedure="false">'[149]CHITIET VL-NC-TT -1p'!$AJ$8996</definedName>
    <definedName function="false" hidden="false" name="t10vl1p" vbProcedure="false">'[11]'!$G$125</definedName>
    <definedName function="false" hidden="false" name="t121p" vbProcedure="false">'[11]'!$W$5655</definedName>
    <definedName function="false" hidden="false" name="t123p" vbProcedure="false">'[11]'!$F$110</definedName>
    <definedName function="false" hidden="false" name="t12m" vbProcedure="false">'[14]lam-moi'!$BQ$69</definedName>
    <definedName function="false" hidden="false" name="t12mnc" vbProcedure="false">'[14]thao-go'!$BQ$69</definedName>
    <definedName function="false" hidden="false" name="T12nc" vbProcedure="false">'[148]'!$AW$12337</definedName>
    <definedName function="false" hidden="false" name="t12nc3p" vbProcedure="false">'[11]'!$G$115</definedName>
    <definedName function="false" hidden="false" name="t12ncm" vbProcedure="false">'[14]lam-moi'!$BQ$69</definedName>
    <definedName function="false" hidden="false" name="T12vc" vbProcedure="false">'[11]'!$G$148</definedName>
    <definedName function="false" hidden="false" name="T12vl" vbProcedure="false">'[148]'!$AX$12594</definedName>
    <definedName function="false" hidden="false" name="t12vl3p" vbProcedure="false">'[158]CHITIET VL-NC-TT1p'!$G$112</definedName>
    <definedName function="false" hidden="false" name="t141p" vbProcedure="false">'[11]'!$G$290</definedName>
    <definedName function="false" hidden="false" name="t143p" vbProcedure="false">'[11]'!$G$110</definedName>
    <definedName function="false" hidden="false" name="t14m" vbProcedure="false">'[14]lam-moi'!$BQ$69</definedName>
    <definedName function="false" hidden="false" name="t14mnc" vbProcedure="false">'[14]thao-go'!$BQ$69</definedName>
    <definedName function="false" hidden="false" name="T14nc" vbProcedure="false">'[119]CHITIET VL-NC-TT -1p'!CM$22874</definedName>
    <definedName function="false" hidden="false" name="t14nc3p" vbProcedure="false">'[158]CHITIET VL-NC-TT1p'!$G$102</definedName>
    <definedName function="false" hidden="false" name="t14ncm" vbProcedure="false">'[14]lam-moi'!$BQ$69</definedName>
    <definedName function="false" hidden="false" name="T14vc" vbProcedure="false">'[119]CHITIET VL-NC-TT -1p'!CO$23388</definedName>
    <definedName function="false" hidden="false" name="T14vl" vbProcedure="false">'[119]CHITIET VL-NC-TT -1p'!CJ$22103</definedName>
    <definedName function="false" hidden="false" name="t14vl3p" vbProcedure="false">'[158]CHITIET VL-NC-TT1p'!$G$99</definedName>
    <definedName function="false" hidden="false" name="T203P" vbProcedure="false">[14]VC!$BQ$69</definedName>
    <definedName function="false" hidden="false" name="t20m" vbProcedure="false">'[14]lam-moi'!$BQ$69</definedName>
    <definedName function="false" hidden="false" name="t20ncm" vbProcedure="false">'[14]lam-moi'!$BQ$69</definedName>
    <definedName function="false" hidden="false" name="t7m" vbProcedure="false">'[207]'!$BF$14650</definedName>
    <definedName function="false" hidden="false" name="t7nc" vbProcedure="false">'[14]lam-moi'!$BQ$69</definedName>
    <definedName function="false" hidden="false" name="t7vl" vbProcedure="false">'[14]lam-moi'!$BQ$69</definedName>
    <definedName function="false" hidden="false" name="t84mnc" vbProcedure="false">'[14]thao-go'!$BQ$69</definedName>
    <definedName function="false" hidden="false" name="t8m" vbProcedure="false">'[207]'!$BF$14650</definedName>
    <definedName function="false" hidden="false" name="t8nc" vbProcedure="false">'[14]lam-moi'!$BQ$69</definedName>
    <definedName function="false" hidden="false" name="t8vl" vbProcedure="false">'[14]lam-moi'!$BQ$69</definedName>
    <definedName function="false" hidden="false" name="Taikhoan" vbProcedure="false">'[173]Tai khoan'!$A$3:$C$93</definedName>
    <definedName function="false" hidden="false" name="TAM" vbProcedure="false">TAM</definedName>
    <definedName function="false" hidden="false" name="tamlop" vbProcedure="false">'[125]'!$CH$86</definedName>
    <definedName function="false" hidden="false" name="TAMT" vbProcedure="false">[77]TT!$B$2:$G$134</definedName>
    <definedName function="false" hidden="false" name="TAMTINH" vbProcedure="false">[174]DG3285!$AD$798</definedName>
    <definedName function="false" hidden="false" name="TAU_KHACH_PQ" vbProcedure="false">'[32]'!$CC$81</definedName>
    <definedName function="false" hidden="false" name="Tax" vbProcedure="false">'[13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1]'!$E$26</definedName>
    <definedName function="false" hidden="false" name="TBA" vbProcedure="false">'[11]'!$D$1:$M$1048576</definedName>
    <definedName function="false" hidden="false" name="tbdd1p" vbProcedure="false">'[14]lam-moi'!$BQ$69</definedName>
    <definedName function="false" hidden="false" name="tbdd3p" vbProcedure="false">'[14]lam-moi'!$BQ$69</definedName>
    <definedName function="false" hidden="false" name="tbddsdl" vbProcedure="false">'[14]lam-moi'!$BQ$69</definedName>
    <definedName function="false" hidden="false" name="TBI" vbProcedure="false">'[14]TH XL'!$BQ$69</definedName>
    <definedName function="false" hidden="false" name="TBI_GTNT" vbProcedure="false">'[32]'!$EL$142</definedName>
    <definedName function="false" hidden="false" name="TBI__SCCD" vbProcedure="false">'[32]'!$CB$336</definedName>
    <definedName function="false" hidden="false" name="tbl_ProdInfo" vbProcedure="false">'[11]'!$AY$51</definedName>
    <definedName function="false" hidden="false" name="TBNS" vbProcedure="false">'[67]Khu xu ly nuoc THiep-XD'!$FO$427</definedName>
    <definedName function="false" hidden="false" name="TBRL" vbProcedure="false">'[69]TanHiep-XD'!$HK$1243</definedName>
    <definedName function="false" hidden="false" name="tbtr" vbProcedure="false">'[14]TH XL'!$BQ$69</definedName>
    <definedName function="false" hidden="false" name="tbtram" vbProcedure="false">'[11]'!$F$12</definedName>
    <definedName function="false" hidden="false" name="TBXD" vbProcedure="false">'[13]'!$AA$27</definedName>
    <definedName function="false" hidden="false" name="TC" vbProcedure="false">'[11]'!$F$6</definedName>
    <definedName function="false" hidden="false" name="TCThang6" vbProcedure="false">{"Book1"}</definedName>
    <definedName function="false" hidden="false" name="TCVa" vbProcedure="false">'[67]Khu xu ly nuoc THiep-XD'!$IT$510</definedName>
    <definedName function="false" hidden="false" name="TCXe" vbProcedure="false">'[67]Khu xu ly nuoc THiep-XD'!$BC$1079</definedName>
    <definedName function="false" hidden="false" name="tcxxnc" vbProcedure="false">'[14]thao-go'!$BQ$69</definedName>
    <definedName function="false" hidden="false" name="TC_NHANH1" vbProcedure="false">'[11]'!$A$96:$AH$96</definedName>
    <definedName function="false" hidden="false" name="td" vbProcedure="false">'[13]'!$A$3:$B$79</definedName>
    <definedName function="false" hidden="false" name="td10vl" vbProcedure="false">'[119]CHITIET VL-NC-TT-3p'!GU51659</definedName>
    <definedName function="false" hidden="false" name="td12nc" vbProcedure="false">'[119]CHITIET VL-NC-TT-3p'!$AV$12080</definedName>
    <definedName function="false" hidden="false" name="TD12vl" vbProcedure="false">'[11]'!$G$102</definedName>
    <definedName function="false" hidden="false" name="td1cnc" vbProcedure="false">'[14]lam-moi'!$BQ$69</definedName>
    <definedName function="false" hidden="false" name="td1cvl" vbProcedure="false">'[14]lam-moi'!$BQ$69</definedName>
    <definedName function="false" hidden="false" name="td1p" vbProcedure="false">[175]TONGKE1P!$GE47804</definedName>
    <definedName function="false" hidden="false" name="TD1p1nc" vbProcedure="false">'[11]'!$G$42</definedName>
    <definedName function="false" hidden="false" name="td1p1vc" vbProcedure="false">'[11]'!$G$45</definedName>
    <definedName function="false" hidden="false" name="TD1p1vl" vbProcedure="false">'[11]'!$G$37</definedName>
    <definedName function="false" hidden="false" name="TD1p2nc" vbProcedure="false">'[119]CHITIET VL-NC-TT -1p'!BQ$17220</definedName>
    <definedName function="false" hidden="false" name="TD1p2vc" vbProcedure="false">'[119]CHITIET VL-NC-TT -1p'!$BI$15421</definedName>
    <definedName function="false" hidden="false" name="TD1p2vl" vbProcedure="false">'[119]CHITIET VL-NC-TT -1p'!$BI$15421</definedName>
    <definedName function="false" hidden="false" name="TD1pnc" vbProcedure="false">'[119]CHITIET VL-NC-TT -1p'!$AD$7454</definedName>
    <definedName function="false" hidden="false" name="TD1pvl" vbProcedure="false">'[119]CHITIET VL-NC-TT -1p'!$AJ$8996</definedName>
    <definedName function="false" hidden="false" name="td3p" vbProcedure="false">'[11]'!$AH$110</definedName>
    <definedName function="false" hidden="false" name="TDBangPT" vbProcedure="false">'[11]'!$A$1504</definedName>
    <definedName function="false" hidden="false" name="tdbcnckt" vbProcedure="false">[145]!tdbcnckt</definedName>
    <definedName function="false" hidden="false" name="tdc84nc" vbProcedure="false">'[14]thao-go'!$BQ$69</definedName>
    <definedName function="false" hidden="false" name="tdcnc" vbProcedure="false">'[14]thao-go'!$BQ$69</definedName>
    <definedName function="false" hidden="false" name="TDctnc" vbProcedure="false">'[11]'!$G$107</definedName>
    <definedName function="false" hidden="false" name="TDctvc" vbProcedure="false">'[11]'!$G$110</definedName>
    <definedName function="false" hidden="false" name="TDctvl" vbProcedure="false">'[11]'!$G$102</definedName>
    <definedName function="false" hidden="false" name="tdgnc" vbProcedure="false">'[14]lam-moi'!$BQ$69</definedName>
    <definedName function="false" hidden="false" name="tdgvl" vbProcedure="false">'[14]lam-moi'!$BQ$69</definedName>
    <definedName function="false" hidden="false" name="tdhtnc" vbProcedure="false">'[14]lam-moi'!$BQ$69</definedName>
    <definedName function="false" hidden="false" name="tdhtvl" vbProcedure="false">'[14]lam-moi'!$BQ$69</definedName>
    <definedName function="false" hidden="false" name="TdinhQT" vbProcedure="false">'[11]'!$B$189</definedName>
    <definedName function="false" hidden="false" name="TDinhQToan" vbProcedure="false">'[89]Thçng k£ thiÕt bÜ'!$F$55</definedName>
    <definedName function="false" hidden="false" name="tdll1pm" vbProcedure="false">'[11]'!$BH$6:$BK$52</definedName>
    <definedName function="false" hidden="false" name="tdll3pm" vbProcedure="false">'[11]'!$BA$5:$BD$37</definedName>
    <definedName function="false" hidden="false" name="tdllct" vbProcedure="false">'[11]'!$BA$5:$BC$41</definedName>
    <definedName function="false" hidden="false" name="tdllHTDL" vbProcedure="false">'[11]'!$AV$6:$AX$256</definedName>
    <definedName function="false" hidden="false" name="tdllHTHH" vbProcedure="false">'[11]'!$AV$6:$AX$258</definedName>
    <definedName function="false" hidden="false" name="TDmnc" vbProcedure="false">'[119]CHITIET VL-NC-TT-3p'!$BK$63</definedName>
    <definedName function="false" hidden="false" name="TDmvc" vbProcedure="false">'[119]CHITIET VL-NC-TT-3p'!$BN$66</definedName>
    <definedName function="false" hidden="false" name="TDmvl" vbProcedure="false">'[119]CHITIET VL-NC-TT-3p'!$BD$56</definedName>
    <definedName function="false" hidden="false" name="tdnc" vbProcedure="false">[14]gtrinh!$BQ$69</definedName>
    <definedName function="false" hidden="false" name="tdnc1p" vbProcedure="false">'[11]'!$G$72</definedName>
    <definedName function="false" hidden="false" name="tdnc3p" vbProcedure="false">'[146]CHITIET VL-NC-TT1p'!HU58341</definedName>
    <definedName function="false" hidden="false" name="tdt1pnc" vbProcedure="false">[14]gtrinh!$BQ$69</definedName>
    <definedName function="false" hidden="false" name="tdt1pvl" vbProcedure="false">[14]gtrinh!$BQ$69</definedName>
    <definedName function="false" hidden="false" name="tdt2cnc" vbProcedure="false">'[14]lam-moi'!$BQ$69</definedName>
    <definedName function="false" hidden="false" name="tdt2cvl" vbProcedure="false">[14]chitiet!$BQ$69</definedName>
    <definedName function="false" hidden="false" name="tdtdscn" vbProcedure="false">1.7%</definedName>
    <definedName function="false" hidden="false" name="tdtdsdd" vbProcedure="false">1.7%</definedName>
    <definedName function="false" hidden="false" name="tdtdsnh" vbProcedure="false">1.85%</definedName>
    <definedName function="false" hidden="false" name="tdtdstb" vbProcedure="false">1.8%</definedName>
    <definedName function="false" hidden="false" name="tdtdstvt" vbProcedure="false">1.75%</definedName>
    <definedName function="false" hidden="false" name="tdtdsum" vbProcedure="false">1.9%</definedName>
    <definedName function="false" hidden="false" name="tdtr2cnc" vbProcedure="false">'[11]'!$H$19</definedName>
    <definedName function="false" hidden="false" name="tdtr2cvl" vbProcedure="false">'[11]'!$H$12</definedName>
    <definedName function="false" hidden="false" name="tdtrnc" vbProcedure="false">[107]CHITIET!$G$513</definedName>
    <definedName function="false" hidden="false" name="tdtrvl" vbProcedure="false">[107]CHITIET!$G$507</definedName>
    <definedName function="false" hidden="false" name="tdvl" vbProcedure="false">[14]gtrinh!$BQ$69</definedName>
    <definedName function="false" hidden="false" name="tdvl1p" vbProcedure="false">'[11]'!$G$66</definedName>
    <definedName function="false" hidden="false" name="tdvl3p" vbProcedure="false">'[146]CHITIET VL-NC-TT1p'!HO56799</definedName>
    <definedName function="false" hidden="false" name="ten" vbProcedure="false">'[13]'!$A$6:$B$35</definedName>
    <definedName function="false" hidden="false" name="TenBang" vbProcedure="false">'[11]'!$D$692</definedName>
    <definedName function="false" hidden="false" name="TenCtr" vbProcedure="false">'[72]Bang khoi luong'!$A$2</definedName>
    <definedName function="false" hidden="false" name="TenHM" vbProcedure="false">'[72]Bang khoi luong'!$A$3</definedName>
    <definedName function="false" hidden="false" name="TenHMuc" vbProcedure="false">'[11]'!$A$3</definedName>
    <definedName function="false" hidden="false" name="TG" vbProcedure="false">'[73]DIEM KY 1'!$B$258</definedName>
    <definedName function="false" hidden="false" name="th3x15" vbProcedure="false">[14]giathanh1!$BQ$69</definedName>
    <definedName function="false" hidden="false" name="ThamTraDT" vbProcedure="false">'[72]Dinh muc CP KTCB khac'!$O$36</definedName>
    <definedName function="false" hidden="false" name="ThamTraTK" vbProcedure="false">'[72]Dinh muc CP KTCB khac'!$N$36</definedName>
    <definedName function="false" hidden="false" name="Thang" vbProcedure="false">'[96]'!$C$6</definedName>
    <definedName function="false" hidden="false" name="ThanhXuan110" vbProcedure="false">'[184]KH-Q1,Q2,01'!$FI$165</definedName>
    <definedName function="false" hidden="false" name="theph" vbProcedure="false">[5]GIAVLIEU!$M$41</definedName>
    <definedName function="false" hidden="false" name="thephinh" vbProcedure="false">'[125]'!$W$23</definedName>
    <definedName function="false" hidden="false" name="theptb" vbProcedure="false">'[71]Gia vat tu'!$D$49</definedName>
    <definedName function="false" hidden="false" name="thgian_bq" vbProcedure="false">'[6]truc tiep'!$AQ$43</definedName>
    <definedName function="false" hidden="false" name="thgian_bv" vbProcedure="false">'[6]truc tiep'!$DY32898</definedName>
    <definedName function="false" hidden="false" name="thgian_ck" vbProcedure="false">'[6]truc tiep'!DQ$30584</definedName>
    <definedName function="false" hidden="false" name="thgian_d1" vbProcedure="false">'[6]truc tiep'!$AM$9767</definedName>
    <definedName function="false" hidden="false" name="thgian_d2" vbProcedure="false">'[6]truc tiep'!$M$3085</definedName>
    <definedName function="false" hidden="false" name="thgian_d3" vbProcedure="false">'[6]truc tiep'!$EN36753</definedName>
    <definedName function="false" hidden="false" name="thgian_dl" vbProcedure="false">'[6]truc tiep'!$BV$74</definedName>
    <definedName function="false" hidden="false" name="thgian_kcs" vbProcedure="false">'[6]truc tiep'!CZ$26215</definedName>
    <definedName function="false" hidden="false" name="thgian_nb" vbProcedure="false">'[6]truc tiep'!$F$1286</definedName>
    <definedName function="false" hidden="false" name="thgian_ngio" vbProcedure="false">'[6]truc tiep'!$BE$14393</definedName>
    <definedName function="false" hidden="false" name="thgian_nv" vbProcedure="false">'[6]truc tiep'!DP$30327</definedName>
    <definedName function="false" hidden="false" name="thgian_t3" vbProcedure="false">'[6]truc tiep'!$EQ$147</definedName>
    <definedName function="false" hidden="false" name="thgian_t4" vbProcedure="false">'[6]truc tiep'!IM62967</definedName>
    <definedName function="false" hidden="false" name="thgian_t5" vbProcedure="false">'[6]truc tiep'!$P$3856</definedName>
    <definedName function="false" hidden="false" name="thgian_t6" vbProcedure="false">'[6]truc tiep'!$AU$11823</definedName>
    <definedName function="false" hidden="false" name="thgian_tc" vbProcedure="false">'[6]truc tiep'!DD$27243</definedName>
    <definedName function="false" hidden="false" name="thgian_tm" vbProcedure="false">'[6]truc tiep'!CM$22874</definedName>
    <definedName function="false" hidden="false" name="thgian_vs" vbProcedure="false">'[6]truc tiep'!CO$23388</definedName>
    <definedName function="false" hidden="false" name="thgian_xh" vbProcedure="false">'[6]truc tiep'!CL$22617</definedName>
    <definedName function="false" hidden="false" name="thgio_bq" vbProcedure="false">'[6]truc tiep'!$AU$11823</definedName>
    <definedName function="false" hidden="false" name="thgio_bv" vbProcedure="false">'[6]truc tiep'!$DY32898</definedName>
    <definedName function="false" hidden="false" name="thgio_ck" vbProcedure="false">'[6]truc tiep'!DQ$30584</definedName>
    <definedName function="false" hidden="false" name="thgio_d1" vbProcedure="false">'[6]truc tiep'!$AM$9767</definedName>
    <definedName function="false" hidden="false" name="thgio_d2" vbProcedure="false">'[6]truc tiep'!$M$3085</definedName>
    <definedName function="false" hidden="false" name="thgio_d3" vbProcedure="false">'[6]truc tiep'!$EF34697</definedName>
    <definedName function="false" hidden="false" name="thgio_dl" vbProcedure="false">'[6]truc tiep'!CG$21332</definedName>
    <definedName function="false" hidden="false" name="thgio_kcs" vbProcedure="false">'[6]truc tiep'!CZ$26215</definedName>
    <definedName function="false" hidden="false" name="thgio_nb" vbProcedure="false">'[6]truc tiep'!$F$1286</definedName>
    <definedName function="false" hidden="false" name="thgio_ngio" vbProcedure="false">'[6]truc tiep'!$BE$14393</definedName>
    <definedName function="false" hidden="false" name="thgio_nv" vbProcedure="false">'[6]truc tiep'!DP$30327</definedName>
    <definedName function="false" hidden="false" name="thgio_t3" vbProcedure="false">'[6]truc tiep'!$FN43435</definedName>
    <definedName function="false" hidden="false" name="thgio_t4" vbProcedure="false">'[6]truc tiep'!IM62967</definedName>
    <definedName function="false" hidden="false" name="thgio_t5" vbProcedure="false">'[6]truc tiep'!$P$3856</definedName>
    <definedName function="false" hidden="false" name="thgio_t6" vbProcedure="false">'[6]truc tiep'!$AU$11823</definedName>
    <definedName function="false" hidden="false" name="thgio_tc" vbProcedure="false">'[6]truc tiep'!DD$27243</definedName>
    <definedName function="false" hidden="false" name="thgio_tm" vbProcedure="false">'[6]truc tiep'!CM$22874</definedName>
    <definedName function="false" hidden="false" name="thgio_vs" vbProcedure="false">'[6]truc tiep'!CO$23388</definedName>
    <definedName function="false" hidden="false" name="thgio_xh" vbProcedure="false">'[6]truc tiep'!CL$22617</definedName>
    <definedName function="false" hidden="false" name="THGO1pnc" vbProcedure="false">'[11]'!$F$6</definedName>
    <definedName function="false" hidden="false" name="thht" vbProcedure="false">'[11]'!$A$36:$D$61</definedName>
    <definedName function="false" hidden="false" name="THI" vbProcedure="false">'[210]'!$B$8:$C$42</definedName>
    <definedName function="false" hidden="false" name="ThietBi" vbProcedure="false">'[89]Thçng k£ thiÕt bÜ'!$G$32</definedName>
    <definedName function="false" hidden="false" name="thietbidien" vbProcedure="false">'[131]vat tu'!$CR$96</definedName>
    <definedName function="false" hidden="false" name="ThietBiTK" vbProcedure="false">'[72]Thong ke thiet bi'!$F$30</definedName>
    <definedName function="false" hidden="false" name="ThietBiTK_2" vbProcedure="false">'[11]'!$F$7</definedName>
    <definedName function="false" hidden="false" name="thietbivesinh" vbProcedure="false">'[131]vat tu'!$CL$90</definedName>
    <definedName function="false" hidden="false" name="THIET_BI_QL_CAU_DUONG" vbProcedure="false">'[32]'!$DE$109</definedName>
    <definedName function="false" hidden="false" name="THK" vbProcedure="false">'[1]COAT&amp;WRAP-QIOT-#3'!$FE$161:$FG$163</definedName>
    <definedName function="false" hidden="false" name="THKP160" vbProcedure="false">'[14]dongia (2)'!$BQ$69</definedName>
    <definedName function="false" hidden="false" name="thkp3" vbProcedure="false">'[11]'!$Q$529</definedName>
    <definedName function="false" hidden="false" name="THT" vbProcedure="false">'[13]'!$A$1:$AR$1048576</definedName>
    <definedName function="false" hidden="false" name="THTHEP" vbProcedure="false">'[13]'!$A$1</definedName>
    <definedName function="false" hidden="false" name="thtr15" vbProcedure="false">[14]giathanh1!$BQ$69</definedName>
    <definedName function="false" hidden="false" name="thtt" vbProcedure="false">'[11]'!$A$2:$D$20</definedName>
    <definedName function="false" hidden="false" name="thucthanh" vbProcedure="false">'[185]Thuc thanh'!$E$29</definedName>
    <definedName function="false" hidden="false" name="THUYETMINH" vbProcedure="false">[186]ptvt!$A$6:$X$128</definedName>
    <definedName function="false" hidden="false" name="Tien" vbProcedure="false">'[11]'!$F$7:$F$1049</definedName>
    <definedName function="false" hidden="false" name="TIENLUONG" vbProcedure="false">'[11]'!$AA$7:$AF$38</definedName>
    <definedName function="false" hidden="false" name="Tiepdia" vbProcedure="false">[14]Tiepdia!$A$1:$XFD$65536</definedName>
    <definedName function="false" hidden="false" name="Tiep_dia" vbProcedure="false">[48]Sheet3!$Q$4113</definedName>
    <definedName function="false" hidden="false" name="TIEU" vbProcedure="false">'[13]'!$A$1:$XFD$4</definedName>
    <definedName function="false" hidden="false" name="tinhqt" vbProcedure="false">[90]!tinhqt</definedName>
    <definedName function="false" hidden="false" name="TINH_LO_11" vbProcedure="false">'[32]'!$FW$179</definedName>
    <definedName function="false" hidden="false" name="TITAN" vbProcedure="false">'[176]'!$A$14:$CE$116</definedName>
    <definedName function="false" hidden="false" name="tkp" vbProcedure="false">[177]!tkp</definedName>
    <definedName function="false" hidden="false" name="tkpdt" vbProcedure="false">[90]!tkpdt</definedName>
    <definedName function="false" hidden="false" name="TL" vbProcedure="false">'[11]'!$E$190</definedName>
    <definedName function="false" hidden="false" name="TLAC120" vbProcedure="false">'[11]'!$B$32</definedName>
    <definedName function="false" hidden="false" name="TLAC35" vbProcedure="false">'[11]'!$B$28</definedName>
    <definedName function="false" hidden="false" name="TLAC50" vbProcedure="false">'[11]'!$B$29</definedName>
    <definedName function="false" hidden="false" name="TLAC70" vbProcedure="false">'[11]'!$B$30</definedName>
    <definedName function="false" hidden="false" name="TLAC95" vbProcedure="false">'[11]'!$B$31</definedName>
    <definedName function="false" hidden="false" name="TLDa" vbProcedure="false">[48]Sheet3!$K$2571</definedName>
    <definedName function="false" hidden="false" name="TLdat" vbProcedure="false">[48]Sheet3!$L$2828</definedName>
    <definedName function="false" hidden="false" name="tldkh2000" vbProcedure="false">80%</definedName>
    <definedName function="false" hidden="false" name="tldkh2005" vbProcedure="false">90%</definedName>
    <definedName function="false" hidden="false" name="TLDM" vbProcedure="false">[48]Sheet3!$M$3085</definedName>
    <definedName function="false" hidden="false" name="tlrieng" vbProcedure="false">'[178]TL rieng'!$A$6:$F$41</definedName>
    <definedName function="false" hidden="false" name="TM" vbProcedure="false">_</definedName>
    <definedName function="false" hidden="false" name="tn1pinnc" vbProcedure="false">'[14]thao-go'!$BQ$69</definedName>
    <definedName function="false" hidden="false" name="tn2mhnnc" vbProcedure="false">'[14]thao-go'!$BQ$69</definedName>
    <definedName function="false" hidden="false" name="TNCM" vbProcedure="false">'[119]CHITIET VL-NC-TT-3p'!$S$4627</definedName>
    <definedName function="false" hidden="false" name="tnhnnc" vbProcedure="false">'[14]thao-go'!$BQ$69</definedName>
    <definedName function="false" hidden="false" name="tnh_bq" vbProcedure="false">'[6]truc tiep'!$AQ$43</definedName>
    <definedName function="false" hidden="false" name="tnh_bv" vbProcedure="false">'[6]truc tiep'!$DY32898</definedName>
    <definedName function="false" hidden="false" name="tnh_ck" vbProcedure="false">'[6]truc tiep'!DQ$30584</definedName>
    <definedName function="false" hidden="false" name="tnh_d1" vbProcedure="false">'[6]truc tiep'!$AM$9767</definedName>
    <definedName function="false" hidden="false" name="tnh_d2" vbProcedure="false">'[6]truc tiep'!$M$3085</definedName>
    <definedName function="false" hidden="false" name="tnh_d3" vbProcedure="false">'[6]truc tiep'!$EN36753</definedName>
    <definedName function="false" hidden="false" name="tnh_dl" vbProcedure="false">'[6]truc tiep'!$BV$74</definedName>
    <definedName function="false" hidden="false" name="tnh_kcs" vbProcedure="false">'[6]truc tiep'!CZ$26215</definedName>
    <definedName function="false" hidden="false" name="tnh_nb" vbProcedure="false">'[6]truc tiep'!$F$1286</definedName>
    <definedName function="false" hidden="false" name="tnh_ngio" vbProcedure="false">'[6]truc tiep'!$BE$14393</definedName>
    <definedName function="false" hidden="false" name="tnh_nv" vbProcedure="false">'[6]truc tiep'!DP$30327</definedName>
    <definedName function="false" hidden="false" name="tnh_t3" vbProcedure="false">'[6]truc tiep'!$EQ$147</definedName>
    <definedName function="false" hidden="false" name="tnh_t4" vbProcedure="false">'[6]truc tiep'!IM62967</definedName>
    <definedName function="false" hidden="false" name="tnh_t5" vbProcedure="false">'[6]truc tiep'!$P$3856</definedName>
    <definedName function="false" hidden="false" name="tnh_t6" vbProcedure="false">'[6]truc tiep'!$AU$11823</definedName>
    <definedName function="false" hidden="false" name="tnh_tc" vbProcedure="false">'[6]truc tiep'!DD$27243</definedName>
    <definedName function="false" hidden="false" name="tnh_tm" vbProcedure="false">'[6]truc tiep'!CM$22874</definedName>
    <definedName function="false" hidden="false" name="tnh_vs" vbProcedure="false">'[6]truc tiep'!CO$23388</definedName>
    <definedName function="false" hidden="false" name="tnh_xh" vbProcedure="false">'[6]truc tiep'!CL$22617</definedName>
    <definedName function="false" hidden="false" name="tnignc" vbProcedure="false">'[14]thao-go'!$BQ$69</definedName>
    <definedName function="false" hidden="false" name="tnin190nc" vbProcedure="false">'[14]thao-go'!$BQ$69</definedName>
    <definedName function="false" hidden="false" name="tnlnc" vbProcedure="false">'[14]thao-go'!$BQ$69</definedName>
    <definedName function="false" hidden="false" name="tnnnc" vbProcedure="false">'[14]thao-go'!$BQ$69</definedName>
    <definedName function="false" hidden="false" name="tno" vbProcedure="false">[22]gVL!$Q$47</definedName>
    <definedName function="false" hidden="false" name="TNTNM" vbProcedure="false">'[67]Khu xu ly nuoc THiep-XD'!$FW$1203</definedName>
    <definedName function="false" hidden="false" name="TNTT" vbProcedure="false">'[11]'!$B$7</definedName>
    <definedName function="false" hidden="false" name="TONGDUTOAN" vbProcedure="false">'[11]'!$D$44</definedName>
    <definedName function="false" hidden="false" name="TongMuc" vbProcedure="false">'[11]'!$A$80</definedName>
    <definedName function="false" hidden="false" name="TPLRP" vbProcedure="false">'[11]'!$C$7:$BM$160</definedName>
    <definedName function="false" hidden="false" name="TR15HT" vbProcedure="false">'[7]TONGKE-HT'!CR$24159</definedName>
    <definedName function="false" hidden="false" name="TR16HT" vbProcedure="false">'[7]TONGKE-HT'!$DY32898</definedName>
    <definedName function="false" hidden="false" name="TR19HT" vbProcedure="false">'[7]TONGKE-HT'!$F$1286</definedName>
    <definedName function="false" hidden="false" name="tr1x15" vbProcedure="false">[14]giathanh1!$BQ$69</definedName>
    <definedName function="false" hidden="false" name="TR20HT" vbProcedure="false">'[7]TONGKE-HT'!$O$3599</definedName>
    <definedName function="false" hidden="false" name="tr3x100" vbProcedure="false">'[14]dongia (2)'!$BQ$69</definedName>
    <definedName function="false" hidden="false" name="TRADE2" vbProcedure="false">'[11]'!$F$36:$H$38</definedName>
    <definedName function="false" hidden="false" name="TRAM" vbProcedure="false">[174]DG3285!$C$3</definedName>
    <definedName function="false" hidden="false" name="tram100" vbProcedure="false">'[14]dongia (2)'!$BQ$69</definedName>
    <definedName function="false" hidden="false" name="tram1x25" vbProcedure="false">'[14]dongia (2)'!$BQ$69</definedName>
    <definedName function="false" hidden="false" name="tran" vbProcedure="false">'[125]'!$CA$79</definedName>
    <definedName function="false" hidden="false" name="TRANSFORMER" vbProcedure="false">'[127]NEW-PANEL'!$GA46776</definedName>
    <definedName function="false" hidden="false" name="Tra_don_gia_KS" vbProcedure="false">'[11]'!$A$6:$G$36</definedName>
    <definedName function="false" hidden="false" name="Tra_gia_VLKS" vbProcedure="false">'[187]VL,NC'!$A$4:$D$488</definedName>
    <definedName function="false" hidden="false" name="Tra_phan_tram" vbProcedure="false">[188]Tra_bang!$S$19:$Y$25</definedName>
    <definedName function="false" hidden="false" name="tru10mtc" vbProcedure="false">[147]HT!CM$22874</definedName>
    <definedName function="false" hidden="false" name="tru8mtc" vbProcedure="false">[147]HT!BX$19019</definedName>
    <definedName function="false" hidden="false" name="TT" vbProcedure="false">[179]DG3285!$AD$798</definedName>
    <definedName function="false" hidden="false" name="tt1pnc" vbProcedure="false">'[14]lam-moi'!$BQ$69</definedName>
    <definedName function="false" hidden="false" name="tt1pvl" vbProcedure="false">'[14]lam-moi'!$BQ$69</definedName>
    <definedName function="false" hidden="false" name="tt3pnc" vbProcedure="false">'[14]lam-moi'!$BQ$69</definedName>
    <definedName function="false" hidden="false" name="tt3pvl" vbProcedure="false">'[14]lam-moi'!$BQ$69</definedName>
    <definedName function="false" hidden="false" name="ttbt" vbProcedure="false">'[11]'!$B$260:$I$260</definedName>
    <definedName function="false" hidden="false" name="TTDD" vbProcedure="false">[86]TDTKP!$E$44+[86]TDTKP!$F$44+[86]TDTKP!$G$44</definedName>
    <definedName function="false" hidden="false" name="TTDD1P" vbProcedure="false">'[11]'!$G$33</definedName>
    <definedName function="false" hidden="false" name="TTDD3P" vbProcedure="false">[119]TDTKP1!$AQ$10795</definedName>
    <definedName function="false" hidden="false" name="ttdd3pct" vbProcedure="false">[181]TDTKP!$E$46</definedName>
    <definedName function="false" hidden="false" name="TTDDCT3p" vbProcedure="false">[119]TDTKP1!$AW$12337</definedName>
    <definedName function="false" hidden="false" name="TTDKKH" vbProcedure="false">'[11]'!$F$9</definedName>
    <definedName function="false" hidden="false" name="tthi" vbProcedure="false">'[11]'!$A$4:$D$13</definedName>
    <definedName function="false" hidden="false" name="TTK3p" vbProcedure="false">'[86]TONGKE3p '!$C$295</definedName>
    <definedName function="false" hidden="false" name="ttkd" vbProcedure="false">[182]XL4Poppy!$C$4</definedName>
    <definedName function="false" hidden="false" name="TTON_HSOC" vbProcedure="false">'[32]'!$AX$50</definedName>
    <definedName function="false" hidden="false" name="ttronmk" vbProcedure="false">'[11]'!$E$211</definedName>
    <definedName function="false" hidden="false" name="ttt" vbProcedure="false">'[15]CT Thang Mo'!$B$309:$M$309</definedName>
    <definedName function="false" hidden="false" name="tttb" vbProcedure="false">'[15]CT Thang Mo'!$B$431:$I$431</definedName>
    <definedName function="false" hidden="false" name="TTTR" vbProcedure="false">[119]TDTKP1!$AQ$43</definedName>
    <definedName function="false" hidden="false" name="TT_1P" vbProcedure="false">'[11]'!$E$4:$AH$18</definedName>
    <definedName function="false" hidden="false" name="TT_3p" vbProcedure="false">'[11]'!$E$4:$AG$15</definedName>
    <definedName function="false" hidden="false" name="TT_cot" vbProcedure="false">'[180]Dinh nghia'!$A$14:$B$23</definedName>
    <definedName function="false" hidden="false" name="tv75nc" vbProcedure="false">'[11]'!$H$113</definedName>
    <definedName function="false" hidden="false" name="tv75vl" vbProcedure="false">'[11]'!$H$110</definedName>
    <definedName function="false" hidden="false" name="TVL" vbProcedure="false">'[11]'!$C$6:$C$476</definedName>
    <definedName function="false" hidden="false" name="TX" vbProcedure="false">'[13]'!$D$244:$D$383</definedName>
    <definedName function="false" hidden="false" name="tx1pignc" vbProcedure="false">'[14]thao-go'!$BQ$69</definedName>
    <definedName function="false" hidden="false" name="tx1pindnc" vbProcedure="false">'[14]thao-go'!$BQ$69</definedName>
    <definedName function="false" hidden="false" name="tx1pingnc" vbProcedure="false">'[14]thao-go'!$BQ$69</definedName>
    <definedName function="false" hidden="false" name="tx1pintnc" vbProcedure="false">'[14]thao-go'!$BQ$69</definedName>
    <definedName function="false" hidden="false" name="tx1pitnc" vbProcedure="false">'[14]thao-go'!$BQ$69</definedName>
    <definedName function="false" hidden="false" name="tx2mhnnc" vbProcedure="false">'[14]thao-go'!$BQ$69</definedName>
    <definedName function="false" hidden="false" name="tx2mitnc" vbProcedure="false">'[14]thao-go'!$BQ$69</definedName>
    <definedName function="false" hidden="false" name="txhnnc" vbProcedure="false">'[14]thao-go'!$BQ$69</definedName>
    <definedName function="false" hidden="false" name="txig1nc" vbProcedure="false">'[14]thao-go'!$BQ$69</definedName>
    <definedName function="false" hidden="false" name="txin190nc" vbProcedure="false">'[14]thao-go'!$BQ$69</definedName>
    <definedName function="false" hidden="false" name="txinnc" vbProcedure="false">'[14]thao-go'!$BQ$69</definedName>
    <definedName function="false" hidden="false" name="txit1nc" vbProcedure="false">'[14]thao-go'!$BQ$69</definedName>
    <definedName function="false" hidden="false" name="Ty_Le_1" vbProcedure="false">'[183]'!$AS$45:$BC$55</definedName>
    <definedName function="false" hidden="false" name="ty_le_BTN" vbProcedure="false">'[11]'!$B$3:$K$12</definedName>
    <definedName function="false" hidden="false" name="t_1" vbProcedure="false">[62]Input!$AJ$8996</definedName>
    <definedName function="false" hidden="false" name="T_dat" vbProcedure="false">'[95]Dinh nghia'!$A$15:$B$20</definedName>
    <definedName function="false" hidden="false" name="UP" vbProcedure="false">'[13]'!$C$7:$C$68,'[13]'!$D$7:$D$18,'[13]'!$F$7:$F$68,'[13]'!$H$7:$H$39,'[13]'!$H$45:$H$68,'[13]'!$J$39:$J$43,'[13]'!$K$7:$K$68,'[13]'!$G$7:$X$24,'[13]'!$G$7:$X$24,'[13]'!$G$7:$X$24,'[13]'!$G$7:$X$24</definedName>
    <definedName function="false" hidden="false" name="usd" vbProcedure="false">'[189]Thong so (1)'!$J$2</definedName>
    <definedName function="false" hidden="false" name="v" vbProcedure="false">'[13]'!$A$3:$B$79</definedName>
    <definedName function="false" hidden="false" name="VA" vbProcedure="false">[20]ND!$P$16</definedName>
    <definedName function="false" hidden="false" name="Value0" vbProcedure="false">'[11]'!$V$2</definedName>
    <definedName function="false" hidden="false" name="Value1" vbProcedure="false">'[11]'!$T$2</definedName>
    <definedName function="false" hidden="false" name="Value10" vbProcedure="false">'[11]'!$Q$17</definedName>
    <definedName function="false" hidden="false" name="Value11" vbProcedure="false">'[11]'!$Q$18</definedName>
    <definedName function="false" hidden="false" name="Value12" vbProcedure="false">'[11]'!$Q$19</definedName>
    <definedName function="false" hidden="false" name="Value13" vbProcedure="false">'[11]'!$Q$20</definedName>
    <definedName function="false" hidden="false" name="Value14" vbProcedure="false">'[11]'!$O$17</definedName>
    <definedName function="false" hidden="false" name="Value15" vbProcedure="false">'[11]'!$O$18</definedName>
    <definedName function="false" hidden="false" name="Value16" vbProcedure="false">'[11]'!$O$19</definedName>
    <definedName function="false" hidden="false" name="Value17" vbProcedure="false">'[11]'!$O$20</definedName>
    <definedName function="false" hidden="false" name="Value18" vbProcedure="false">'[11]'!$Q$21</definedName>
    <definedName function="false" hidden="false" name="Value19" vbProcedure="false">'[11]'!$Q$22</definedName>
    <definedName function="false" hidden="false" name="Value2" vbProcedure="false">'[11]'!$H$8</definedName>
    <definedName function="false" hidden="false" name="Value20" vbProcedure="false">'[11]'!$O$21</definedName>
    <definedName function="false" hidden="false" name="Value21" vbProcedure="false">'[11]'!$O$22</definedName>
    <definedName function="false" hidden="false" name="Value22" vbProcedure="false">'[11]'!$S$17</definedName>
    <definedName function="false" hidden="false" name="Value23" vbProcedure="false">'[11]'!$S$18</definedName>
    <definedName function="false" hidden="false" name="Value24" vbProcedure="false">'[11]'!$S$19</definedName>
    <definedName function="false" hidden="false" name="Value25" vbProcedure="false">'[11]'!$S$20</definedName>
    <definedName function="false" hidden="false" name="Value26" vbProcedure="false">'[11]'!$S$21</definedName>
    <definedName function="false" hidden="false" name="Value27" vbProcedure="false">'[11]'!$S$22</definedName>
    <definedName function="false" hidden="false" name="Value28" vbProcedure="false">'[11]'!$M$17</definedName>
    <definedName function="false" hidden="false" name="Value29" vbProcedure="false">'[11]'!$M$18</definedName>
    <definedName function="false" hidden="false" name="Value3" vbProcedure="false">'[11]'!$H$9</definedName>
    <definedName function="false" hidden="false" name="Value30" vbProcedure="false">'[11]'!$M$19</definedName>
    <definedName function="false" hidden="false" name="Value31" vbProcedure="false">'[11]'!$M$20</definedName>
    <definedName function="false" hidden="false" name="Value32" vbProcedure="false">'[11]'!$M$21</definedName>
    <definedName function="false" hidden="false" name="Value33" vbProcedure="false">'[11]'!$M$22</definedName>
    <definedName function="false" hidden="false" name="Value34" vbProcedure="false">'[11]'!$C$17</definedName>
    <definedName function="false" hidden="false" name="Value35" vbProcedure="false">'[11]'!$C$18</definedName>
    <definedName function="false" hidden="false" name="Value36" vbProcedure="false">'[11]'!$C$19</definedName>
    <definedName function="false" hidden="false" name="Value37" vbProcedure="false">'[11]'!$C$20</definedName>
    <definedName function="false" hidden="false" name="Value38" vbProcedure="false">'[11]'!$C$21</definedName>
    <definedName function="false" hidden="false" name="Value39" vbProcedure="false">'[11]'!$C$22</definedName>
    <definedName function="false" hidden="false" name="Value4" vbProcedure="false">'[11]'!$U$17</definedName>
    <definedName function="false" hidden="false" name="Value40" vbProcedure="false">'[11]'!$B$17</definedName>
    <definedName function="false" hidden="false" name="Value41" vbProcedure="false">'[11]'!$B$18</definedName>
    <definedName function="false" hidden="false" name="Value42" vbProcedure="false">'[11]'!$B$19</definedName>
    <definedName function="false" hidden="false" name="Value43" vbProcedure="false">'[11]'!$B$20</definedName>
    <definedName function="false" hidden="false" name="Value44" vbProcedure="false">'[11]'!$B$21</definedName>
    <definedName function="false" hidden="false" name="Value45" vbProcedure="false">'[11]'!$B$22</definedName>
    <definedName function="false" hidden="false" name="Value46" vbProcedure="false">'[11]'!$G$17</definedName>
    <definedName function="false" hidden="false" name="Value47" vbProcedure="false">'[11]'!$G$18</definedName>
    <definedName function="false" hidden="false" name="Value48" vbProcedure="false">'[11]'!$G$19</definedName>
    <definedName function="false" hidden="false" name="Value49" vbProcedure="false">'[11]'!$G$20</definedName>
    <definedName function="false" hidden="false" name="Value5" vbProcedure="false">'[11]'!$U$18</definedName>
    <definedName function="false" hidden="false" name="Value50" vbProcedure="false">'[11]'!$G$21</definedName>
    <definedName function="false" hidden="false" name="Value51" vbProcedure="false">'[11]'!$G$22</definedName>
    <definedName function="false" hidden="false" name="Value52" vbProcedure="false">'[11]'!$H$15</definedName>
    <definedName function="false" hidden="false" name="Value53" vbProcedure="false">'[11]'!$H$14</definedName>
    <definedName function="false" hidden="false" name="Value54" vbProcedure="false">'[11]'!$H$13</definedName>
    <definedName function="false" hidden="false" name="Value55" vbProcedure="false">'[11]'!$H$12</definedName>
    <definedName function="false" hidden="false" name="Value6" vbProcedure="false">'[11]'!$U$19</definedName>
    <definedName function="false" hidden="false" name="Value7" vbProcedure="false">'[11]'!$U$20</definedName>
    <definedName function="false" hidden="false" name="Value8" vbProcedure="false">'[11]'!$U$21</definedName>
    <definedName function="false" hidden="false" name="Value9" vbProcedure="false">'[11]'!$U$22</definedName>
    <definedName function="false" hidden="false" name="vankhuon" vbProcedure="false">'[71]Gia vat tu'!$D$38</definedName>
    <definedName function="false" hidden="false" name="VARIINST" vbProcedure="false">'[11]'!$B$5</definedName>
    <definedName function="false" hidden="false" name="VARIPURC" vbProcedure="false">'[11]'!$B$3</definedName>
    <definedName function="false" hidden="false" name="VAT" vbProcedure="false">'[11]'!$B$24</definedName>
    <definedName function="false" hidden="false" name="VATLIEU" vbProcedure="false">'[11]'!$A$5:$D$137</definedName>
    <definedName function="false" hidden="false" name="VatLieuKhac" vbProcedure="false">'[11]'!$J$692</definedName>
    <definedName function="false" hidden="false" name="VATRieng" vbProcedure="false">'[190]Tong hop vat tu'!$J$12</definedName>
    <definedName function="false" hidden="false" name="Vattu" vbProcedure="false">'[11]'!$C$1:$C$1048576</definedName>
    <definedName function="false" hidden="false" name="vat_lieu_KVIII" vbProcedure="false">'[11]'!$I$4:$K$46</definedName>
    <definedName function="false" hidden="false" name="Vat_tu" vbProcedure="false">'[150]'!$A$2:$L$702</definedName>
    <definedName function="false" hidden="false" name="VAÄT_LIEÄU" vbProcedure="false">"ATRAM"</definedName>
    <definedName function="false" hidden="false" name="vbtchongnuocm300" vbProcedure="false">'[11]'!$U$48</definedName>
    <definedName function="false" hidden="false" name="vbtm150" vbProcedure="false">'[11]'!$U$61</definedName>
    <definedName function="false" hidden="false" name="vbtm300" vbProcedure="false">'[11]'!$U$18</definedName>
    <definedName function="false" hidden="false" name="vbtm400" vbProcedure="false">'[11]'!$U$35</definedName>
    <definedName function="false" hidden="false" name="VC" vbProcedure="false">'[191]'!$A$1:$E$378</definedName>
    <definedName function="false" hidden="false" name="vc3_" vbProcedure="false">'[15]CT  PL'!$B$125:$H$125</definedName>
    <definedName function="false" hidden="false" name="vca" vbProcedure="false">'[15]CT  PL'!$B$25:$H$25</definedName>
    <definedName function="false" hidden="false" name="vccot" vbProcedure="false">'[11]'!$B$13:$H$13</definedName>
    <definedName function="false" hidden="false" name="vccot_" vbProcedure="false">'[15]CT  PL'!$B$8:$H$8</definedName>
    <definedName function="false" hidden="false" name="vcdbt" vbProcedure="false">'[15]CT Thang Mo'!$B$220:$I$220</definedName>
    <definedName function="false" hidden="false" name="vcdc" vbProcedure="false">'[11]'!$B$152:$H$152</definedName>
    <definedName function="false" hidden="false" name="vcdc_" vbProcedure="false">'[192]Chi tiet'!$DN$118</definedName>
    <definedName function="false" hidden="false" name="vcdd" vbProcedure="false">'[11]'!$E$4</definedName>
    <definedName function="false" hidden="false" name="VCDD1P" vbProcedure="false">'[119]KPVC-BD '!$BC$55</definedName>
    <definedName function="false" hidden="false" name="VCDD3p" vbProcedure="false">'[119]KPVC-BD '!$AB$6940</definedName>
    <definedName function="false" hidden="false" name="VCDDCT3p" vbProcedure="false">'[119]KPVC-BD '!$L$2828</definedName>
    <definedName function="false" hidden="false" name="VCDDMBA" vbProcedure="false">'[193]KPVC-BD '!$AY$51</definedName>
    <definedName function="false" hidden="false" name="vcdd_a1" vbProcedure="false">'[11]'!$E$5</definedName>
    <definedName function="false" hidden="false" name="vcdt" vbProcedure="false">'[15]CT Thang Mo'!$B$406:$I$406</definedName>
    <definedName function="false" hidden="false" name="vcdtb" vbProcedure="false">'[15]CT Thang Mo'!$B$432:$I$432</definedName>
    <definedName function="false" hidden="false" name="VCHT" vbProcedure="false">'[11]'!$H$127</definedName>
    <definedName function="false" hidden="false" name="VCSDL" vbProcedure="false">[194]Dongia!$I$9</definedName>
    <definedName function="false" hidden="false" name="vct" vbProcedure="false">'[11]'!$B$9:$H$9</definedName>
    <definedName function="false" hidden="false" name="vctb" vbProcedure="false">'[11]'!$B$367:$H$367</definedName>
    <definedName function="false" hidden="false" name="vctc" vbProcedure="false">'[11]'!$E$7</definedName>
    <definedName function="false" hidden="false" name="Vcth" vbProcedure="false">'[11]'!$E$6</definedName>
    <definedName function="false" hidden="false" name="vctt" vbProcedure="false">'[15]CT  PL'!$B$288:$H$288</definedName>
    <definedName function="false" hidden="false" name="VCVBT1" vbProcedure="false">'[11]'!$G$11</definedName>
    <definedName function="false" hidden="false" name="VCVBT2" vbProcedure="false">'[11]'!$G$17</definedName>
    <definedName function="false" hidden="false" name="vd3p" vbProcedure="false">'[11]'!$X$10</definedName>
    <definedName function="false" hidden="false" name="VDCLY" vbProcedure="false">[81]QMCT!$EO$145</definedName>
    <definedName function="false" hidden="false" name="vdkt" vbProcedure="false">[22]gVL!$Q$55</definedName>
    <definedName function="false" hidden="false" name="vkcauthang" vbProcedure="false">'[11]'!$AA$86</definedName>
    <definedName function="false" hidden="false" name="vkh" vbProcedure="false">[195]chiettinh!$I$11</definedName>
    <definedName function="false" hidden="false" name="vksan" vbProcedure="false">'[11]'!$AA$101</definedName>
    <definedName function="false" hidden="false" name="vl" vbProcedure="false">'[11]'!$C$14</definedName>
    <definedName function="false" hidden="false" name="vl1p" vbProcedure="false">'[78]TONG HOP VL-NC'!$BD$14136</definedName>
    <definedName function="false" hidden="false" name="vl3p" vbProcedure="false">'[11]'!$I$19</definedName>
    <definedName function="false" hidden="false" name="Vlcap0_7" vbProcedure="false">'[11]'!$G$20</definedName>
    <definedName function="false" hidden="false" name="VLcap1" vbProcedure="false">'[11]'!$G$31</definedName>
    <definedName function="false" hidden="false" name="VLCT3p" vbProcedure="false">'[11]'!$L$46</definedName>
    <definedName function="false" hidden="false" name="vldd" vbProcedure="false">'[14]TH XL'!$BQ$69</definedName>
    <definedName function="false" hidden="false" name="vldn400" vbProcedure="false">'[11]'!$F$41</definedName>
    <definedName function="false" hidden="false" name="vldn600" vbProcedure="false">'[11]'!$F$27</definedName>
    <definedName function="false" hidden="false" name="VLHC" vbProcedure="false">[154]TNHCHINH!$I$38</definedName>
    <definedName function="false" hidden="false" name="VLIEU" vbProcedure="false">'[109]'!$AA$7:$AF$38</definedName>
    <definedName function="false" hidden="false" name="VLKhac" vbProcedure="false">'[79]Bang phan tich'!$CC$81</definedName>
    <definedName function="false" hidden="false" name="VLM" vbProcedure="false">'[196]'!$A$1:$E$113</definedName>
    <definedName function="false" hidden="false" name="VLPhu" vbProcedure="false">'[11]'!$H$2</definedName>
    <definedName function="false" hidden="false" name="vltr" vbProcedure="false">'[14]TH XL'!$BQ$69</definedName>
    <definedName function="false" hidden="false" name="vltram" vbProcedure="false">'[11]'!$F$11</definedName>
    <definedName function="false" hidden="false" name="vlxd" vbProcedure="false">'[66]'!$A$800:$A$1174</definedName>
    <definedName function="false" hidden="false" name="vm" vbProcedure="false">[62]Input!CV$25187</definedName>
    <definedName function="false" hidden="false" name="vm1_" vbProcedure="false">[62]Input!CW$25444</definedName>
    <definedName function="false" hidden="false" name="vm2_" vbProcedure="false">[62]Input!CX$25701</definedName>
    <definedName function="false" hidden="false" name="vn1_" vbProcedure="false">[62]Input!CW$25444</definedName>
    <definedName function="false" hidden="false" name="vn2_" vbProcedure="false">[62]Input!CX$25701</definedName>
    <definedName function="false" hidden="false" name="voi" vbProcedure="false">'[197]Gia vat tu'!BQ$17220</definedName>
    <definedName function="false" hidden="false" name="Vr" vbProcedure="false">'[65]B-B'!$F$59</definedName>
    <definedName function="false" hidden="false" name="vr3p" vbProcedure="false">'[11]'!$Y$10</definedName>
    <definedName function="false" hidden="false" name="VT" vbProcedure="false">'[11]'!$A$3:$E$28</definedName>
    <definedName function="false" hidden="false" name="vt1pbs" vbProcedure="false">'[14]lam-moi'!$BQ$69</definedName>
    <definedName function="false" hidden="false" name="vtbs" vbProcedure="false">'[14]lam-moi'!$BQ$69</definedName>
    <definedName function="false" hidden="false" name="Vu" vbProcedure="false">'[11]'!$G$35</definedName>
    <definedName function="false" hidden="false" name="Vua" vbProcedure="false">'[11]'!$A$1:$F$1048576</definedName>
    <definedName function="false" hidden="false" name="VUNGMOI" vbProcedure="false">'[13]'!$A$197</definedName>
    <definedName function="false" hidden="false" name="VUNGTG" vbProcedure="false">'[13]'!$A$15:$L$15</definedName>
    <definedName function="false" hidden="false" name="Vu_" vbProcedure="false">'[11]'!$G$31</definedName>
    <definedName function="false" hidden="false" name="V_1" vbProcedure="false">[62]Input!CR$24159</definedName>
    <definedName function="false" hidden="false" name="V_2" vbProcedure="false">[62]Input!CS$24416</definedName>
    <definedName function="false" hidden="false" name="V_3" vbProcedure="false">[62]Input!CT$24673</definedName>
    <definedName function="false" hidden="false" name="V_4" vbProcedure="false">[62]Input!CU$24930</definedName>
    <definedName function="false" hidden="false" name="W" vbProcedure="false">'[11]'!$A$2:$D$20</definedName>
    <definedName function="false" hidden="false" name="WATER_SUPPLY" vbProcedure="false">'[198]BILL No.22'!$FO43692</definedName>
    <definedName function="false" hidden="false" name="wl" vbProcedure="false">'[11]'!$E$280</definedName>
    <definedName function="false" hidden="false" name="wrn_chi___tiÆt_" vbProcedure="false">{#N/A,#N/A,FALSE,"Chi tiÆt"}</definedName>
    <definedName function="false" hidden="false" name="wrn_Monthly___Statement_" vbProcedure="false">{#N/A,#N/A,FALSE,"Tabelle2";#N/A,#N/A,FALSE,"Tabelle1"}</definedName>
    <definedName function="false" hidden="false" name="Ws" vbProcedure="false">'[11]'!$K$241</definedName>
    <definedName function="false" hidden="false" name="Wss" vbProcedure="false">'[11]'!$J$234</definedName>
    <definedName function="false" hidden="false" name="Wst" vbProcedure="false">'[11]'!$J$234</definedName>
    <definedName function="false" hidden="false" name="wt" vbProcedure="false">'[11]'!$E$277</definedName>
    <definedName function="false" hidden="false" name="x" vbProcedure="false">'[11]'!$EK$397</definedName>
    <definedName function="false" hidden="false" name="X0GFCFw" vbProcedure="false">'[13]'!$F$89</definedName>
    <definedName function="false" hidden="false" name="x17dnc" vbProcedure="false">[14]chitiet!$BQ$69</definedName>
    <definedName function="false" hidden="false" name="x17dvl" vbProcedure="false">[14]chitiet!$BQ$69</definedName>
    <definedName function="false" hidden="false" name="x17knc" vbProcedure="false">[14]chitiet!$BQ$69</definedName>
    <definedName function="false" hidden="false" name="x17kvl" vbProcedure="false">[14]chitiet!$BQ$69</definedName>
    <definedName function="false" hidden="false" name="X1GFCFw" vbProcedure="false">'[13]'!$F$88</definedName>
    <definedName function="false" hidden="false" name="X1pFCOnc" vbProcedure="false">'[119]CHITIET VL-NC-TT -1p'!$CE$83</definedName>
    <definedName function="false" hidden="false" name="X1pFCOvc" vbProcedure="false">'[119]CHITIET VL-NC-TT -1p'!$CG$85</definedName>
    <definedName function="false" hidden="false" name="X1pFCOvl" vbProcedure="false">'[119]CHITIET VL-NC-TT -1p'!$CB$80</definedName>
    <definedName function="false" hidden="false" name="X1pIGnc" vbProcedure="false">'[119]CHITIET VL-NC-TT -1p'!CJ$22103</definedName>
    <definedName function="false" hidden="false" name="X1pIGvc" vbProcedure="false">'[119]CHITIET VL-NC-TT -1p'!CL$22617</definedName>
    <definedName function="false" hidden="false" name="X1pIGvl" vbProcedure="false">'[119]CHITIET VL-NC-TT -1p'!CH$21589</definedName>
    <definedName function="false" hidden="false" name="x1pind" vbProcedure="false">'[11]'!$AX$12594</definedName>
    <definedName function="false" hidden="false" name="X1pINDnc" vbProcedure="false">'[11]'!$G$77</definedName>
    <definedName function="false" hidden="false" name="X1pINDvc" vbProcedure="false">'[11]'!$G$79</definedName>
    <definedName function="false" hidden="false" name="X1pINDvl" vbProcedure="false">'[11]'!$G$72</definedName>
    <definedName function="false" hidden="false" name="x1ping" vbProcedure="false">'[11]'!$AD$7454</definedName>
    <definedName function="false" hidden="false" name="X1pINGnc" vbProcedure="false">'[11]'!$G$66</definedName>
    <definedName function="false" hidden="false" name="X1pINGvc" vbProcedure="false">'[11]'!$G$68</definedName>
    <definedName function="false" hidden="false" name="X1pINGvl" vbProcedure="false">'[11]'!$G$61</definedName>
    <definedName function="false" hidden="false" name="x1pint" vbProcedure="false">'[11]'!$AE$7711</definedName>
    <definedName function="false" hidden="false" name="X1pINTnc" vbProcedure="false">'[119]CHITIET VL-NC-TT -1p'!CD$20561</definedName>
    <definedName function="false" hidden="false" name="X1pINTvc" vbProcedure="false">'[119]CHITIET VL-NC-TT -1p'!CF$21075</definedName>
    <definedName function="false" hidden="false" name="X1pINTvl" vbProcedure="false">'[119]CHITIET VL-NC-TT -1p'!CA$19790</definedName>
    <definedName function="false" hidden="false" name="X1pITnc" vbProcedure="false">'[119]CHITIET VL-NC-TT -1p'!CC$20304</definedName>
    <definedName function="false" hidden="false" name="X1pITvc" vbProcedure="false">'[119]CHITIET VL-NC-TT -1p'!CE$20818</definedName>
    <definedName function="false" hidden="false" name="X1pITvl" vbProcedure="false">'[119]CHITIET VL-NC-TT -1p'!CA$19790</definedName>
    <definedName function="false" hidden="false" name="x20knc" vbProcedure="false">[14]chitiet!$BQ$69</definedName>
    <definedName function="false" hidden="false" name="x20kvl" vbProcedure="false">[14]chitiet!$BQ$69</definedName>
    <definedName function="false" hidden="false" name="x22knc" vbProcedure="false">[14]chitiet!$BQ$69</definedName>
    <definedName function="false" hidden="false" name="x22kvl" vbProcedure="false">[14]chitiet!$BQ$69</definedName>
    <definedName function="false" hidden="false" name="x2mig1nc" vbProcedure="false">'[14]lam-moi'!$BQ$69</definedName>
    <definedName function="false" hidden="false" name="x2mig1vl" vbProcedure="false">'[14]lam-moi'!$BQ$69</definedName>
    <definedName function="false" hidden="false" name="x2min1nc" vbProcedure="false">'[14]lam-moi'!$BQ$69</definedName>
    <definedName function="false" hidden="false" name="x2min1vl" vbProcedure="false">'[14]lam-moi'!$BQ$69</definedName>
    <definedName function="false" hidden="false" name="x2mit1vl" vbProcedure="false">'[14]lam-moi'!$BQ$69</definedName>
    <definedName function="false" hidden="false" name="x2mitnc" vbProcedure="false">'[14]lam-moi'!$BQ$69</definedName>
    <definedName function="false" hidden="false" name="Xa" vbProcedure="false">'[60]'!$A$2:$I$32</definedName>
    <definedName function="false" hidden="false" name="xa1pm" vbProcedure="false">'[11]'!$BL$7:$BQ$52</definedName>
    <definedName function="false" hidden="false" name="xa3pm" vbProcedure="false">'[11]'!$BE$6:$BO$37</definedName>
    <definedName function="false" hidden="false" name="xact" vbProcedure="false">'[11]'!$BE$6:$BO$41</definedName>
    <definedName function="false" hidden="false" name="XCCT" vbProcedure="false">0.5</definedName>
    <definedName function="false" hidden="false" name="xdsnc" vbProcedure="false">[14]gtrinh!$BQ$69</definedName>
    <definedName function="false" hidden="false" name="xdsvl" vbProcedure="false">[14]gtrinh!$BQ$69</definedName>
    <definedName function="false" hidden="false" name="XEM" vbProcedure="false">[199]Sheet1!$A$1</definedName>
    <definedName function="false" hidden="false" name="xfco" vbProcedure="false">'[11]'!$AC$7197</definedName>
    <definedName function="false" hidden="false" name="xfco3p" vbProcedure="false">'[11]'!$W$10</definedName>
    <definedName function="false" hidden="false" name="XFCOnc" vbProcedure="false">'[148]'!IL62710</definedName>
    <definedName function="false" hidden="false" name="xfconc3p" vbProcedure="false">'[146]CHITIET VL-NC-TT1p'!$AB$6940</definedName>
    <definedName function="false" hidden="false" name="xfcotnc" vbProcedure="false">'[11]'!$H$31</definedName>
    <definedName function="false" hidden="false" name="xfcotvl" vbProcedure="false">'[11]'!$H$26</definedName>
    <definedName function="false" hidden="false" name="XFCOvc" vbProcedure="false">'[149]CHITIET VL-NC-TT-3p'!ID60654</definedName>
    <definedName function="false" hidden="false" name="XFCOvl" vbProcedure="false">'[148]'!IG61425</definedName>
    <definedName function="false" hidden="false" name="xfcovl3p" vbProcedure="false">'[146]CHITIET VL-NC-TT1p'!$W$5655</definedName>
    <definedName function="false" hidden="false" name="xfnc" vbProcedure="false">'[14]lam-moi'!$BQ$69</definedName>
    <definedName function="false" hidden="false" name="xfvl" vbProcedure="false">'[14]lam-moi'!$BQ$69</definedName>
    <definedName function="false" hidden="false" name="xhn" vbProcedure="false">'[11]'!$AB$6940</definedName>
    <definedName function="false" hidden="false" name="xhnnc" vbProcedure="false">'[14]lam-moi'!$BQ$69</definedName>
    <definedName function="false" hidden="false" name="xhnvl" vbProcedure="false">'[14]lam-moi'!$BQ$69</definedName>
    <definedName function="false" hidden="false" name="xh_bq" vbProcedure="false">'[6]truc tiep'!$AQ$43</definedName>
    <definedName function="false" hidden="false" name="xh_bv" vbProcedure="false">'[6]truc tiep'!$DY32898</definedName>
    <definedName function="false" hidden="false" name="xh_ck" vbProcedure="false">'[6]truc tiep'!DQ$30584</definedName>
    <definedName function="false" hidden="false" name="xh_d1" vbProcedure="false">'[6]truc tiep'!$AM$9767</definedName>
    <definedName function="false" hidden="false" name="xh_d2" vbProcedure="false">'[6]truc tiep'!$M$3085</definedName>
    <definedName function="false" hidden="false" name="xh_d3" vbProcedure="false">'[6]truc tiep'!$EN36753</definedName>
    <definedName function="false" hidden="false" name="xh_dl" vbProcedure="false">'[6]truc tiep'!$BV$74</definedName>
    <definedName function="false" hidden="false" name="xh_kcs" vbProcedure="false">'[6]truc tiep'!CZ$26215</definedName>
    <definedName function="false" hidden="false" name="xh_nb" vbProcedure="false">'[6]truc tiep'!$F$1286</definedName>
    <definedName function="false" hidden="false" name="xh_ngio" vbProcedure="false">'[6]truc tiep'!$BE$14393</definedName>
    <definedName function="false" hidden="false" name="xh_nv" vbProcedure="false">'[6]truc tiep'!DP$30327</definedName>
    <definedName function="false" hidden="false" name="xh_t3" vbProcedure="false">'[6]truc tiep'!$EQ$147</definedName>
    <definedName function="false" hidden="false" name="xh_t4" vbProcedure="false">'[6]truc tiep'!IM62967</definedName>
    <definedName function="false" hidden="false" name="xh_t5" vbProcedure="false">'[6]truc tiep'!$P$3856</definedName>
    <definedName function="false" hidden="false" name="xh_t6" vbProcedure="false">'[6]truc tiep'!$AU$11823</definedName>
    <definedName function="false" hidden="false" name="xh_tc" vbProcedure="false">'[6]truc tiep'!DD$27243</definedName>
    <definedName function="false" hidden="false" name="xh_tm" vbProcedure="false">'[6]truc tiep'!CM$22874</definedName>
    <definedName function="false" hidden="false" name="xh_vs" vbProcedure="false">'[6]truc tiep'!CO$23388</definedName>
    <definedName function="false" hidden="false" name="xh_xh" vbProcedure="false">'[6]truc tiep'!CL$22617</definedName>
    <definedName function="false" hidden="false" name="xig" vbProcedure="false">'[11]'!$AB$6940</definedName>
    <definedName function="false" hidden="false" name="xig1" vbProcedure="false">'[11]'!$AZ$13108</definedName>
    <definedName function="false" hidden="false" name="XIG1nc" vbProcedure="false">'[119]CHITIET VL-NC-TT-3p'!GN49860</definedName>
    <definedName function="false" hidden="false" name="xig1p" vbProcedure="false">'[11]'!$N$290</definedName>
    <definedName function="false" hidden="false" name="xig1pnc" vbProcedure="false">'[14]lam-moi'!$BQ$69</definedName>
    <definedName function="false" hidden="false" name="xig1pvl" vbProcedure="false">'[14]lam-moi'!$BQ$69</definedName>
    <definedName function="false" hidden="false" name="XIG1vl" vbProcedure="false">'[119]CHITIET VL-NC-TT-3p'!$GH48575</definedName>
    <definedName function="false" hidden="false" name="xig2nc" vbProcedure="false">'[14]lam-moi'!$BQ$69</definedName>
    <definedName function="false" hidden="false" name="xig2vl" vbProcedure="false">'[14]lam-moi'!$BQ$69</definedName>
    <definedName function="false" hidden="false" name="xig3p" vbProcedure="false">'[11]'!$O$110</definedName>
    <definedName function="false" hidden="false" name="xiggnc" vbProcedure="false">'[14]CHITIET VL-NC'!$G$57</definedName>
    <definedName function="false" hidden="false" name="xiggvl" vbProcedure="false">'[14]CHITIET VL-NC'!$G$53</definedName>
    <definedName function="false" hidden="false" name="XIGnc" vbProcedure="false">'[11]'!$G$226</definedName>
    <definedName function="false" hidden="false" name="xignc3p" vbProcedure="false">'[146]CHITIET VL-NC-TT1p'!$FT44977</definedName>
    <definedName function="false" hidden="false" name="XIGvc" vbProcedure="false">'[11]'!$G$228</definedName>
    <definedName function="false" hidden="false" name="XIGvl" vbProcedure="false">'[11]'!$G$221</definedName>
    <definedName function="false" hidden="false" name="xigvl3p" vbProcedure="false">'[146]CHITIET VL-NC-TT1p'!$FN43435</definedName>
    <definedName function="false" hidden="false" name="ximang" vbProcedure="false">'[131]vat tu'!$D$4</definedName>
    <definedName function="false" hidden="false" name="xin" vbProcedure="false">'[11]'!$AC$7197</definedName>
    <definedName function="false" hidden="false" name="xin190" vbProcedure="false">'[11]'!$Z$6426</definedName>
    <definedName function="false" hidden="false" name="xin1903p" vbProcedure="false">'[11]'!$Q$110</definedName>
    <definedName function="false" hidden="false" name="XIN190nc" vbProcedure="false">'[149]CHITIET VL-NC-TT-3p'!IE60911</definedName>
    <definedName function="false" hidden="false" name="xin190nc3p" vbProcedure="false">'[146]CHITIET VL-NC-TT1p'!HO56799</definedName>
    <definedName function="false" hidden="false" name="XIN190vc" vbProcedure="false">'[149]CHITIET VL-NC-TT-3p'!IG61425</definedName>
    <definedName function="false" hidden="false" name="XIN190vl" vbProcedure="false">'[149]CHITIET VL-NC-TT-3p'!HW58855</definedName>
    <definedName function="false" hidden="false" name="xin190vl3p" vbProcedure="false">'[146]CHITIET VL-NC-TT1p'!HD53972</definedName>
    <definedName function="false" hidden="false" name="xin2903p" vbProcedure="false">[158]TONGKE3p!$R$110</definedName>
    <definedName function="false" hidden="false" name="xin290nc3p" vbProcedure="false">'[146]CHITIET VL-NC-TT1p'!HZ59626</definedName>
    <definedName function="false" hidden="false" name="xin290vl3p" vbProcedure="false">'[146]CHITIET VL-NC-TT1p'!HV58598</definedName>
    <definedName function="false" hidden="false" name="xin3p" vbProcedure="false">'[11]'!$P$110</definedName>
    <definedName function="false" hidden="false" name="xin901nc" vbProcedure="false">'[14]lam-moi'!$BQ$69</definedName>
    <definedName function="false" hidden="false" name="xin901vl" vbProcedure="false">'[14]lam-moi'!$BQ$69</definedName>
    <definedName function="false" hidden="false" name="xind" vbProcedure="false">'[11]'!$AA$6683</definedName>
    <definedName function="false" hidden="false" name="xind1p" vbProcedure="false">'[11]'!$R$290</definedName>
    <definedName function="false" hidden="false" name="xind1pnc" vbProcedure="false">'[14]lam-moi'!$BQ$69</definedName>
    <definedName function="false" hidden="false" name="xind1pvl" vbProcedure="false">'[14]lam-moi'!$BQ$69</definedName>
    <definedName function="false" hidden="false" name="xind3p" vbProcedure="false">'[11]'!$S$110</definedName>
    <definedName function="false" hidden="false" name="XINDnc" vbProcedure="false">'[149]CHITIET VL-NC-TT-3p'!CI$21846</definedName>
    <definedName function="false" hidden="false" name="xindnc1p" vbProcedure="false">'[11]'!$G$153</definedName>
    <definedName function="false" hidden="false" name="xindnc3p" vbProcedure="false">'[146]CHITIET VL-NC-TT1p'!IN63224</definedName>
    <definedName function="false" hidden="false" name="XINDvc" vbProcedure="false">'[149]CHITIET VL-NC-TT-3p'!CK$22360</definedName>
    <definedName function="false" hidden="false" name="XINDvl" vbProcedure="false">'[149]CHITIET VL-NC-TT-3p'!CD$20561</definedName>
    <definedName function="false" hidden="false" name="xindvl1p" vbProcedure="false">'[11]'!$G$147</definedName>
    <definedName function="false" hidden="false" name="xindvl3p" vbProcedure="false">'[146]CHITIET VL-NC-TT1p'!IG61425</definedName>
    <definedName function="false" hidden="false" name="xing1p" vbProcedure="false">'[11]'!$P$290</definedName>
    <definedName function="false" hidden="false" name="xing1pnc" vbProcedure="false">'[14]lam-moi'!$BQ$69</definedName>
    <definedName function="false" hidden="false" name="xing1pvl" vbProcedure="false">'[14]lam-moi'!$BQ$69</definedName>
    <definedName function="false" hidden="false" name="xingnc1p" vbProcedure="false">'[11]'!$G$141</definedName>
    <definedName function="false" hidden="false" name="xingvl1p" vbProcedure="false">'[11]'!$G$135</definedName>
    <definedName function="false" hidden="false" name="XINnc" vbProcedure="false">'[148]'!HJ55514</definedName>
    <definedName function="false" hidden="false" name="xinnc3p" vbProcedure="false">'[146]CHITIET VL-NC-TT1p'!GW52173</definedName>
    <definedName function="false" hidden="false" name="xint1p" vbProcedure="false">'[11]'!$Q$290</definedName>
    <definedName function="false" hidden="false" name="XINvc" vbProcedure="false">'[11]'!$G$286</definedName>
    <definedName function="false" hidden="false" name="XINvl" vbProcedure="false">'[148]'!HD53972</definedName>
    <definedName function="false" hidden="false" name="xinvl3p" vbProcedure="false">'[146]CHITIET VL-NC-TT1p'!GQ50631</definedName>
    <definedName function="false" hidden="false" name="xit" vbProcedure="false">'[11]'!$AA$6683</definedName>
    <definedName function="false" hidden="false" name="xit1" vbProcedure="false">'[11]'!$AY$12851</definedName>
    <definedName function="false" hidden="false" name="XIT1nc" vbProcedure="false">'[119]CHITIET VL-NC-TT-3p'!GM49603</definedName>
    <definedName function="false" hidden="false" name="xit1p" vbProcedure="false">'[11]'!$M$290</definedName>
    <definedName function="false" hidden="false" name="xit1pnc" vbProcedure="false">'[14]lam-moi'!$BQ$69</definedName>
    <definedName function="false" hidden="false" name="xit1pvl" vbProcedure="false">'[14]lam-moi'!$BQ$69</definedName>
    <definedName function="false" hidden="false" name="XIT1vl" vbProcedure="false">'[119]CHITIET VL-NC-TT-3p'!$GG48318</definedName>
    <definedName function="false" hidden="false" name="xit23p" vbProcedure="false">'[11]'!$N$110</definedName>
    <definedName function="false" hidden="false" name="xit2nc" vbProcedure="false">'[14]lam-moi'!$BQ$69</definedName>
    <definedName function="false" hidden="false" name="xit2nc3p" vbProcedure="false">'[146]CHITIET VL-NC-TT1p'!$FG41636</definedName>
    <definedName function="false" hidden="false" name="xit2vl" vbProcedure="false">'[14]lam-moi'!$BQ$69</definedName>
    <definedName function="false" hidden="false" name="xit2vl3p" vbProcedure="false">'[146]CHITIET VL-NC-TT1p'!$FA40094</definedName>
    <definedName function="false" hidden="false" name="xit3p" vbProcedure="false">'[11]'!$M$110</definedName>
    <definedName function="false" hidden="false" name="XITnc" vbProcedure="false">'[11]'!$G$183</definedName>
    <definedName function="false" hidden="false" name="xitnc3p" vbProcedure="false">'[146]CHITIET VL-NC-TT1p'!$EE34440</definedName>
    <definedName function="false" hidden="false" name="xittnc" vbProcedure="false">'[14]CHITIET VL-NC'!$G$48</definedName>
    <definedName function="false" hidden="false" name="xittvl" vbProcedure="false">'[14]CHITIET VL-NC'!$G$44</definedName>
    <definedName function="false" hidden="false" name="XITvc" vbProcedure="false">'[11]'!$G$185</definedName>
    <definedName function="false" hidden="false" name="XITvl" vbProcedure="false">'[11]'!$G$178</definedName>
    <definedName function="false" hidden="false" name="xitvl3p" vbProcedure="false">'[146]CHITIET VL-NC-TT1p'!$DY32898</definedName>
    <definedName function="false" hidden="false" name="xlbs" vbProcedure="false">'[200]'!$L$7</definedName>
    <definedName function="false" hidden="false" name="xld" vbProcedure="false">'[201]TH-XL'!$C$11</definedName>
    <definedName function="false" hidden="false" name="xlt" vbProcedure="false">'[201]TH-XL'!$C$4</definedName>
    <definedName function="false" hidden="false" name="xm" vbProcedure="false">[94]gvl!$N$16</definedName>
    <definedName function="false" hidden="false" name="xmcax" vbProcedure="false">'[11]'!$F$4</definedName>
    <definedName function="false" hidden="false" name="xn" vbProcedure="false">'[11]'!$A$1:$A$1048576</definedName>
    <definedName function="false" hidden="false" name="xo0" vbProcedure="false">'[13]'!$D$12</definedName>
    <definedName function="false" hidden="false" name="xr1nc" vbProcedure="false">'[14]lam-moi'!$BQ$69</definedName>
    <definedName function="false" hidden="false" name="xr1vl" vbProcedure="false">'[14]lam-moi'!$BQ$69</definedName>
    <definedName function="false" hidden="false" name="xtr3pnc" vbProcedure="false">[14]gtrinh!$BQ$69</definedName>
    <definedName function="false" hidden="false" name="xtr3pvl" vbProcedure="false">[14]gtrinh!$BQ$69</definedName>
    <definedName function="false" hidden="false" name="Xuat_hien1" vbProcedure="false">[202]DTCT!$A$7:$A$157</definedName>
    <definedName function="false" hidden="false" name="y" vbProcedure="false">'[11]'!$M$13:$M$17</definedName>
    <definedName function="false" hidden="false" name="yt_bq" vbProcedure="false">'[6]truc tiep'!$AQ$43</definedName>
    <definedName function="false" hidden="false" name="yt_bv" vbProcedure="false">'[6]truc tiep'!$DY32898</definedName>
    <definedName function="false" hidden="false" name="yt_ck" vbProcedure="false">'[6]truc tiep'!DQ$30584</definedName>
    <definedName function="false" hidden="false" name="yt_d1" vbProcedure="false">'[6]truc tiep'!$AM$9767</definedName>
    <definedName function="false" hidden="false" name="yt_d2" vbProcedure="false">'[6]truc tiep'!$M$3085</definedName>
    <definedName function="false" hidden="false" name="yt_d3" vbProcedure="false">'[6]truc tiep'!$EN36753</definedName>
    <definedName function="false" hidden="false" name="yt_dl" vbProcedure="false">'[6]truc tiep'!$BV$74</definedName>
    <definedName function="false" hidden="false" name="yt_kcs" vbProcedure="false">'[6]truc tiep'!CZ$26215</definedName>
    <definedName function="false" hidden="false" name="yt_nb" vbProcedure="false">'[6]truc tiep'!$F$1286</definedName>
    <definedName function="false" hidden="false" name="yt_ngio" vbProcedure="false">'[6]truc tiep'!$BE$14393</definedName>
    <definedName function="false" hidden="false" name="yt_nv" vbProcedure="false">'[6]truc tiep'!DP$30327</definedName>
    <definedName function="false" hidden="false" name="yt_t3" vbProcedure="false">'[6]truc tiep'!$EQ$147</definedName>
    <definedName function="false" hidden="false" name="yt_t4" vbProcedure="false">'[6]truc tiep'!IM62967</definedName>
    <definedName function="false" hidden="false" name="yt_t5" vbProcedure="false">'[6]truc tiep'!$P$3856</definedName>
    <definedName function="false" hidden="false" name="yt_t6" vbProcedure="false">'[6]truc tiep'!$AU$11823</definedName>
    <definedName function="false" hidden="false" name="yt_tc" vbProcedure="false">'[6]truc tiep'!DD$27243</definedName>
    <definedName function="false" hidden="false" name="yt_tm" vbProcedure="false">'[6]truc tiep'!CM$22874</definedName>
    <definedName function="false" hidden="false" name="yt_vs" vbProcedure="false">'[6]truc tiep'!CO$23388</definedName>
    <definedName function="false" hidden="false" name="yt_xh" vbProcedure="false">'[6]truc tiep'!CL$22617</definedName>
    <definedName function="false" hidden="false" name="z" vbProcedure="false">'[11]'!$E$2</definedName>
    <definedName function="false" hidden="false" name="ZD" vbProcedure="false">'[203]tong du toan'!$P$3856</definedName>
    <definedName function="false" hidden="false" name="zl" vbProcedure="false">'[11]'!$F$274</definedName>
    <definedName function="false" hidden="false" name="Zloadmin" vbProcedure="false">'[13]'!$F$70</definedName>
    <definedName function="false" hidden="false" name="ZloadminS" vbProcedure="false">'[13]'!$F$72</definedName>
    <definedName function="false" hidden="false" name="ZS1A" vbProcedure="false">'[13]'!$G$143</definedName>
    <definedName function="false" hidden="false" name="ZS1C" vbProcedure="false">'[13]'!$G$150</definedName>
    <definedName function="false" hidden="false" name="Zw" vbProcedure="false">'[11]'!$K$228</definedName>
    <definedName function="false" hidden="false" name="ZXD" vbProcedure="false">'[13]'!$T$20</definedName>
    <definedName function="false" hidden="false" name="Zxl" vbProcedure="false">'[11]'!$E$23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]PNT-QUOT-#3'!$A$1</definedName>
    <definedName function="false" hidden="false" name="\d" vbProcedure="false">'[2]???????-BLDG'!$AD$7454</definedName>
    <definedName function="false" hidden="false" name="\e" vbProcedure="false">'[2]???????-BLDG'!$AD$7454</definedName>
    <definedName function="false" hidden="false" name="\f" vbProcedure="false">'[2]???????-BLDG'!$AD$7454</definedName>
    <definedName function="false" hidden="false" name="\g" vbProcedure="false">'[2]???????-BLDG'!$AD$7454</definedName>
    <definedName function="false" hidden="false" name="\h" vbProcedure="false">'[2]???????-BLDG'!$AD$7454</definedName>
    <definedName function="false" hidden="false" name="\i" vbProcedure="false">'[2]???????-BLDG'!$AD$7454</definedName>
    <definedName function="false" hidden="false" name="\j" vbProcedure="false">'[2]???????-BLDG'!$AD$7454</definedName>
    <definedName function="false" hidden="false" name="\k" vbProcedure="false">'[2]???????-BLDG'!$AD$7454</definedName>
    <definedName function="false" hidden="false" name="\l" vbProcedure="false">'[2]???????-BLDG'!$AD$7454</definedName>
    <definedName function="false" hidden="false" name="\m" vbProcedure="false">'[2]???????-BLDG'!$AD$7454</definedName>
    <definedName function="false" hidden="false" name="\n" vbProcedure="false">'[2]???????-BLDG'!$AD$7454</definedName>
    <definedName function="false" hidden="false" name="\o" vbProcedure="false">'[2]???????-BLDG'!$AD$7454</definedName>
    <definedName function="false" hidden="false" name="\z" vbProcedure="false">'[1]COAT&amp;WRAP-QIOT-#3'!$BD$56:$BF$58</definedName>
    <definedName function="false" hidden="false" name="__x000e__x0015_0DATA_DATA2_L" vbProcedure="false">'[23]#REF'!CP$23645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24]MTP!$AK$37</definedName>
    <definedName function="false" hidden="false" name="_1BA1037" vbProcedure="false">[24]MTP!$AV$48</definedName>
    <definedName function="false" hidden="false" name="_1BA1050" vbProcedure="false">[24]MTP!$BG$59</definedName>
    <definedName function="false" hidden="false" name="_1BA1075" vbProcedure="false">[24]MTP!$BR$70</definedName>
    <definedName function="false" hidden="false" name="_1BA1100" vbProcedure="false">[24]MTP!$CC$81</definedName>
    <definedName function="false" hidden="false" name="_1BA2500" vbProcedure="false">'[25]'!$X$24</definedName>
    <definedName function="false" hidden="false" name="_1BA3025" vbProcedure="false">[24]MTP!$CN$92</definedName>
    <definedName function="false" hidden="false" name="_1BA3037" vbProcedure="false">[24]MTP!$CY$103</definedName>
    <definedName function="false" hidden="false" name="_1BA3050" vbProcedure="false">[24]MTP!$DJ$114</definedName>
    <definedName function="false" hidden="false" name="_1BA305G" vbProcedure="false">[24]MTP!$EF$136</definedName>
    <definedName function="false" hidden="false" name="_1BA3075" vbProcedure="false">[24]MTP!$DU$125</definedName>
    <definedName function="false" hidden="false" name="_1BA3100" vbProcedure="false">[24]MTP!$EN$144</definedName>
    <definedName function="false" hidden="false" name="_1BA3160" vbProcedure="false">[24]MTP!$EV$152</definedName>
    <definedName function="false" hidden="false" name="_1BA3250" vbProcedure="false">'[25]'!$FB$158</definedName>
    <definedName function="false" hidden="false" name="_1BA3320" vbProcedure="false">[24]MTP!$AA$27</definedName>
    <definedName function="false" hidden="false" name="_1BA3400" vbProcedure="false">[24]MTP!$AG$33</definedName>
    <definedName function="false" hidden="false" name="_1BA400P" vbProcedure="false">'[25]'!$Q$17</definedName>
    <definedName function="false" hidden="false" name="_1CAP001" vbProcedure="false">'[25]'!$FW$435</definedName>
    <definedName function="false" hidden="false" name="_1CAP002" vbProcedure="false">[26]MTP!$II$499</definedName>
    <definedName function="false" hidden="false" name="_1CAP003" vbProcedure="false">[24]MTP!$EN$144</definedName>
    <definedName function="false" hidden="false" name="_1CAP011" vbProcedure="false">'[11]'!$A$478:$G$490</definedName>
    <definedName function="false" hidden="false" name="_1CAP012" vbProcedure="false">'[11]'!$A$491:$G$503</definedName>
    <definedName function="false" hidden="false" name="_1CAPTU1" vbProcedure="false">[21]MTP!$HQ$2017</definedName>
    <definedName function="false" hidden="false" name="_1CDHT01" vbProcedure="false">[24]MTP!$GX$206</definedName>
    <definedName function="false" hidden="false" name="_1CDHT02" vbProcedure="false">[24]MTP!$HF$214</definedName>
    <definedName function="false" hidden="false" name="_1CDHT03" vbProcedure="false">'[11]'!$A$444:$G$451</definedName>
    <definedName function="false" hidden="false" name="_1CHAG01" vbProcedure="false">[27]MTP!$BQ$69</definedName>
    <definedName function="false" hidden="false" name="_1CHAG02" vbProcedure="false">[27]MTP!$CJ$88</definedName>
    <definedName function="false" hidden="false" name="_1CHANG1" vbProcedure="false">[24]MTP!$U$21</definedName>
    <definedName function="false" hidden="false" name="_1CHANG2" vbProcedure="false">'[11]'!$A$302:$G$320</definedName>
    <definedName function="false" hidden="false" name="_1CHDG01" vbProcedure="false">[27]MTP!$AK$37</definedName>
    <definedName function="false" hidden="false" name="_1CHDG02" vbProcedure="false">[27]MTP!$BA$53</definedName>
    <definedName function="false" hidden="false" name="_1CHSG01" vbProcedure="false">[27]MTP!$DC$107</definedName>
    <definedName function="false" hidden="false" name="_1DA0801" vbProcedure="false">[24]MTP!$BB$54</definedName>
    <definedName function="false" hidden="false" name="_1DA0802" vbProcedure="false">[24]MTP!$BM$65</definedName>
    <definedName function="false" hidden="false" name="_1DA1201" vbProcedure="false">[24]MTP!$BZ$78</definedName>
    <definedName function="false" hidden="false" name="_1DA2001" vbProcedure="false">[24]MTP!$CK$89</definedName>
    <definedName function="false" hidden="false" name="_1DA2401" vbProcedure="false">[28]MTP!$IO$249</definedName>
    <definedName function="false" hidden="false" name="_1DA2402" vbProcedure="false">[28]MTP!$D$260</definedName>
    <definedName function="false" hidden="false" name="_1DA2403" vbProcedure="false">[27]MTP!$II$243</definedName>
    <definedName function="false" hidden="false" name="_1DA3201" vbProcedure="false">[28]MTP!$P$272</definedName>
    <definedName function="false" hidden="false" name="_1DA3202" vbProcedure="false">[28]MTP!$X$280</definedName>
    <definedName function="false" hidden="false" name="_1DA3203" vbProcedure="false">[28]MTP!$AF$288</definedName>
    <definedName function="false" hidden="false" name="_1DA3204" vbProcedure="false">[24]MTP!$CH$86</definedName>
    <definedName function="false" hidden="false" name="_1DADOI1" vbProcedure="false">'[11]'!$A$233:$G$244</definedName>
    <definedName function="false" hidden="false" name="_1DATITU" vbProcedure="false">[27]MTP!$AM$295</definedName>
    <definedName function="false" hidden="false" name="_1DAU001" vbProcedure="false">[24]MTP!$CQ$95</definedName>
    <definedName function="false" hidden="false" name="_1DAU002" vbProcedure="false">'[25]'!$FT$176</definedName>
    <definedName function="false" hidden="false" name="_1DAU003" vbProcedure="false">[24]MTP!$AM$39</definedName>
    <definedName function="false" hidden="false" name="_1DCTT48" vbProcedure="false">[24]MTP!$EF$136</definedName>
    <definedName function="false" hidden="false" name="_1DDAY03" vbProcedure="false">'[25]'!$F$262</definedName>
    <definedName function="false" hidden="false" name="_1DDTT01" vbProcedure="false">'[25]'!$EQ$403</definedName>
    <definedName function="false" hidden="false" name="_1DK1001" vbProcedure="false">[24]MTP!$GX$206</definedName>
    <definedName function="false" hidden="false" name="_1DK3001" vbProcedure="false">[24]MTP!$GB$184</definedName>
    <definedName function="false" hidden="false" name="_1FCO101" vbProcedure="false">'[25]'!$BB$566</definedName>
    <definedName function="false" hidden="false" name="_1GIA101" vbProcedure="false">'[25]'!$BH$572</definedName>
    <definedName function="false" hidden="false" name="_1KD22B1" vbProcedure="false">[24]MTP!$DZ$130</definedName>
    <definedName function="false" hidden="false" name="_1KDM22T" vbProcedure="false">[24]MTP!$DT$124</definedName>
    <definedName function="false" hidden="false" name="_1KEP001" vbProcedure="false">[24]MTP!$EK$141</definedName>
    <definedName function="false" hidden="false" name="_1LA1001" vbProcedure="false">'[25]'!$BN$578</definedName>
    <definedName function="false" hidden="false" name="_1LCAP01" vbProcedure="false">[24]MTP!$FD$160</definedName>
    <definedName function="false" hidden="false" name="_1MCCBO2" vbProcedure="false">'[25]'!$Z$282</definedName>
    <definedName function="false" hidden="false" name="_1NEO001" vbProcedure="false">[28]MTP!$K$11</definedName>
    <definedName function="false" hidden="false" name="_1PKCAP1" vbProcedure="false">'[25]'!$GO$453</definedName>
    <definedName function="false" hidden="false" name="_1PKIEN1" vbProcedure="false">[24]MTP!$GO$197</definedName>
    <definedName function="false" hidden="false" name="_1PKIEN2" vbProcedure="false">'[11]'!$A$592:$G$602</definedName>
    <definedName function="false" hidden="false" name="_1PKTT01" vbProcedure="false">'[25]'!$FO$427</definedName>
    <definedName function="false" hidden="false" name="_1SDUNG1" vbProcedure="false">[28]MTP!$EB$388</definedName>
    <definedName function="false" hidden="false" name="_1STREO1" vbProcedure="false">[24]MTP!$EE$135</definedName>
    <definedName function="false" hidden="false" name="_1STREO2" vbProcedure="false">[24]MTP!$EM$143</definedName>
    <definedName function="false" hidden="false" name="_1STREO3" vbProcedure="false">[24]MTP!$EV$152</definedName>
    <definedName function="false" hidden="false" name="_1TCD101" vbProcedure="false">'[25]'!$T$532</definedName>
    <definedName function="false" hidden="false" name="_1TCD201" vbProcedure="false">'[25]'!$AD$542</definedName>
    <definedName function="false" hidden="false" name="_1TCD203" vbProcedure="false">'[11]'!$A$419:$G$427</definedName>
    <definedName function="false" hidden="false" name="_1TD1001" vbProcedure="false">[24]MTP!$CY$103</definedName>
    <definedName function="false" hidden="false" name="_1TD1002" vbProcedure="false">[24]MTP!$DO$119</definedName>
    <definedName function="false" hidden="false" name="_1TD2001" vbProcedure="false">'[25]'!$BE$313</definedName>
    <definedName function="false" hidden="false" name="_1TIHT01" vbProcedure="false">'[25]'!$HZ$490</definedName>
    <definedName function="false" hidden="false" name="_1TIHT02" vbProcedure="false">[24]MTP!$FZ$182</definedName>
    <definedName function="false" hidden="false" name="_1TIHT03" vbProcedure="false">[24]MTP!$GF$188</definedName>
    <definedName function="false" hidden="false" name="_1TIHT04" vbProcedure="false">[24]MTP!$GL$194</definedName>
    <definedName function="false" hidden="false" name="_1TIHT05" vbProcedure="false">[24]MTP!$GR$200</definedName>
    <definedName function="false" hidden="false" name="_1TIHT06" vbProcedure="false">'[11]'!$A$93:$G$98</definedName>
    <definedName function="false" hidden="false" name="_1TIHT07" vbProcedure="false">'[11]'!$A$99:$G$104</definedName>
    <definedName function="false" hidden="false" name="_1TITT01" vbProcedure="false">[27]MTP!$F$518</definedName>
    <definedName function="false" hidden="false" name="_1TRU121" vbProcedure="false">'[25]'!$C$3</definedName>
    <definedName function="false" hidden="false" name="_1UCLEV1" vbProcedure="false">[24]MTP!$CZ$104</definedName>
    <definedName function="false" hidden="false" name="_1_0DATA_DATA2_L" vbProcedure="false">'[23]#REF'!$A$1025</definedName>
    <definedName function="false" hidden="false" name="_2" vbProcedure="false">NA()</definedName>
    <definedName function="false" hidden="false" name="_2BLA100" vbProcedure="false">'[25]'!$AU$559</definedName>
    <definedName function="false" hidden="false" name="_2BLBCO1" vbProcedure="false">[27]MTP!$IU$767</definedName>
    <definedName function="false" hidden="false" name="_2CHAG01" vbProcedure="false">[24]MTP!$HN$478</definedName>
    <definedName function="false" hidden="false" name="_2CHAG02" vbProcedure="false">[24]MTP!$IG$497</definedName>
    <definedName function="false" hidden="false" name="_2CHANG1" vbProcedure="false">'[11]'!$A$754:$G$769</definedName>
    <definedName function="false" hidden="false" name="_2CHANG2" vbProcedure="false">'[11]'!$A$770:$G$788</definedName>
    <definedName function="false" hidden="false" name="_2CHDG01" vbProcedure="false">[24]MTP!$GH$446</definedName>
    <definedName function="false" hidden="false" name="_2CHDG02" vbProcedure="false">[24]MTP!$GX$462</definedName>
    <definedName function="false" hidden="false" name="_2CHGI01" vbProcedure="false">[24]MTP!$D$516</definedName>
    <definedName function="false" hidden="false" name="_2CHSG01" vbProcedure="false">[24]MTP!$L$524</definedName>
    <definedName function="false" hidden="false" name="_2COAC150" vbProcedure="false">[27]MTP!$HE$725</definedName>
    <definedName function="false" hidden="false" name="_2COAC240" vbProcedure="false">[27]MTP!$GY$719</definedName>
    <definedName function="false" hidden="false" name="_2COTT48" vbProcedure="false">[24]MTP!$GN$708</definedName>
    <definedName function="false" hidden="false" name="_2DA0801" vbProcedure="false">[24]MTP!$AT$302</definedName>
    <definedName function="false" hidden="false" name="_2DA0802" vbProcedure="false">[24]MTP!$BE$313</definedName>
    <definedName function="false" hidden="false" name="_2DA2001" vbProcedure="false">[24]MTP!$BQ$325</definedName>
    <definedName function="false" hidden="false" name="_2DA2002" vbProcedure="false">[24]MTP!$CB$336</definedName>
    <definedName function="false" hidden="false" name="_2DA2401" vbProcedure="false">[24]MTP!$CN$348</definedName>
    <definedName function="false" hidden="false" name="_2DA2402" vbProcedure="false">[24]MTP!$CY$359</definedName>
    <definedName function="false" hidden="false" name="_2DA2403" vbProcedure="false">[24]MTP!$DK$371</definedName>
    <definedName function="false" hidden="false" name="_2DA2404" vbProcedure="false">[24]MTP!$DV$382</definedName>
    <definedName function="false" hidden="false" name="_2DA2405" vbProcedure="false">[24]MTP!$ED$390</definedName>
    <definedName function="false" hidden="false" name="_2DA2406" vbProcedure="false">[24]MTP!$EQ$403</definedName>
    <definedName function="false" hidden="false" name="_2DA2407" vbProcedure="false">[29]MTP!$HK$731</definedName>
    <definedName function="false" hidden="false" name="_2DA2408" vbProcedure="false">[27]MTP!$DL$628</definedName>
    <definedName function="false" hidden="false" name="_2DA3202" vbProcedure="false">[24]MTP!$FE$417</definedName>
    <definedName function="false" hidden="false" name="_2DADOI1" vbProcedure="false">'[11]'!$A$719:$G$730</definedName>
    <definedName function="false" hidden="false" name="_2DAL201" vbProcedure="false">'[25]'!$CP$350</definedName>
    <definedName function="false" hidden="false" name="_2DATITU" vbProcedure="false">[27]MTP!$EF$648</definedName>
    <definedName function="false" hidden="false" name="_2DCT001" vbProcedure="false">[24]MTP!$BA$821</definedName>
    <definedName function="false" hidden="false" name="_2DDAY01" vbProcedure="false">[24]MTP!$HB$722</definedName>
    <definedName function="false" hidden="false" name="_2DS1P01" vbProcedure="false">[24]MTP!$IJ$756</definedName>
    <definedName function="false" hidden="false" name="_2DS3P01" vbProcedure="false">[24]MTP!$IP$762</definedName>
    <definedName function="false" hidden="false" name="_2FCO100" vbProcedure="false">[24]MTP!$F$774</definedName>
    <definedName function="false" hidden="false" name="_2FCO200" vbProcedure="false">[24]MTP!$L$780</definedName>
    <definedName function="false" hidden="false" name="_2KD0120" vbProcedure="false">[27]MTP!$GM$707</definedName>
    <definedName function="false" hidden="false" name="_2KD0221" vbProcedure="false">[24]MTP!$FF$674</definedName>
    <definedName function="false" hidden="false" name="_2KD0222" vbProcedure="false">'[11]'!$A$1020:$G$1025</definedName>
    <definedName function="false" hidden="false" name="_2KD0223" vbProcedure="false">[24]MTP!$FN$682</definedName>
    <definedName function="false" hidden="false" name="_2KD0481" vbProcedure="false">[24]MTP!$FV$690</definedName>
    <definedName function="false" hidden="false" name="_2KD0500" vbProcedure="false">[24]MTP!$CR$608</definedName>
    <definedName function="false" hidden="false" name="_2KD0501" vbProcedure="false">[24]MTP!$DJ$626</definedName>
    <definedName function="false" hidden="false" name="_2KD0502" vbProcedure="false">[24]MTP!$EN$656</definedName>
    <definedName function="false" hidden="false" name="_2KD0600" vbProcedure="false">[27]MTP!$HO$735</definedName>
    <definedName function="false" hidden="false" name="_2KD0700" vbProcedure="false">[24]MTP!$CX$614</definedName>
    <definedName function="false" hidden="false" name="_2KD0701" vbProcedure="false">[24]MTP!$DP$632</definedName>
    <definedName function="false" hidden="false" name="_2KD0702" vbProcedure="false">[24]MTP!$ET$662</definedName>
    <definedName function="false" hidden="false" name="_2KD0950" vbProcedure="false">[24]MTP!$DD$620</definedName>
    <definedName function="false" hidden="false" name="_2KD0951" vbProcedure="false">[24]MTP!$DV$638</definedName>
    <definedName function="false" hidden="false" name="_2KD1202" vbProcedure="false">[27]MTP!$HE$725</definedName>
    <definedName function="false" hidden="false" name="_2KD1501" vbProcedure="false">[24]MTP!$EB$644</definedName>
    <definedName function="false" hidden="false" name="_2KD1502" vbProcedure="false">[24]MTP!$EZ$668</definedName>
    <definedName function="false" hidden="false" name="_2KD22B1" vbProcedure="false">[24]MTP!$GH$702</definedName>
    <definedName function="false" hidden="false" name="_2KD2401" vbProcedure="false">[24]MTP!$EH$650</definedName>
    <definedName function="false" hidden="false" name="_2KD48B1" vbProcedure="false">[24]MTP!$GB$696</definedName>
    <definedName function="false" hidden="false" name="_2LA1001" vbProcedure="false">[24]MTP!$R$786</definedName>
    <definedName function="false" hidden="false" name="_2LBCO01" vbProcedure="false">[24]MTP!$IV$768</definedName>
    <definedName function="false" hidden="false" name="_2LBS001" vbProcedure="false">[24]MTP!$IN$248</definedName>
    <definedName function="false" hidden="false" name="_2MONG01" vbProcedure="false">[24]MTP!$AL$294</definedName>
    <definedName function="false" hidden="false" name="_2NEO001" vbProcedure="false">[24]MTP!$AB$284</definedName>
    <definedName function="false" hidden="false" name="_2NHANH1" vbProcedure="false">[24]MTP!$GT$714</definedName>
    <definedName function="false" hidden="false" name="_2OILS01" vbProcedure="false">[24]MTP!$IT$254</definedName>
    <definedName function="false" hidden="false" name="_2PKTT01" vbProcedure="false">[24]MTP!$HI$729</definedName>
    <definedName function="false" hidden="false" name="_2RECLO1" vbProcedure="false">[24]MTP!$IH$242</definedName>
    <definedName function="false" hidden="false" name="_2SDINH1" vbProcedure="false">[24]MTP!$BT$584</definedName>
    <definedName function="false" hidden="false" name="_2SDUNG1" vbProcedure="false">[24]MTP!$BM$577</definedName>
    <definedName function="false" hidden="false" name="_2SDUNG2" vbProcedure="false">[27]MTP!$GJ$704</definedName>
    <definedName function="false" hidden="false" name="_2SDUNG4" vbProcedure="false">[30]MTP!$GD$442</definedName>
    <definedName function="false" hidden="false" name="_2STREO1" vbProcedure="false">[24]MTP!$AE$543</definedName>
    <definedName function="false" hidden="false" name="_2STREO2" vbProcedure="false">[24]MTP!$AM$551</definedName>
    <definedName function="false" hidden="false" name="_2STREO3" vbProcedure="false">[24]MTP!$AU$559</definedName>
    <definedName function="false" hidden="false" name="_2STREO4" vbProcedure="false">[24]MTP!$BC$567</definedName>
    <definedName function="false" hidden="false" name="_2STREO7" vbProcedure="false">[31]MTP!$GC$185</definedName>
    <definedName function="false" hidden="false" name="_2SUDO01" vbProcedure="false">[24]MTP!$CC$593</definedName>
    <definedName function="false" hidden="false" name="_2TD2001" vbProcedure="false">'[11]'!$A$789:$G$800</definedName>
    <definedName function="false" hidden="false" name="_2TDIA01" vbProcedure="false">[24]MTP!$FU$433</definedName>
    <definedName function="false" hidden="false" name="_2TDTD01" vbProcedure="false">[24]MTP!$FM$425</definedName>
    <definedName function="false" hidden="false" name="_2TRU121" vbProcedure="false">[24]MTP!$D$260</definedName>
    <definedName function="false" hidden="false" name="_2TRU122" vbProcedure="false">[24]MTP!$L$268</definedName>
    <definedName function="false" hidden="false" name="_2TRU141" vbProcedure="false">[24]MTP!$T$276</definedName>
    <definedName function="false" hidden="false" name="_2TRU900" vbProcedure="false">[27]MTP!$EH$650</definedName>
    <definedName function="false" hidden="false" name="_2TU3100" vbProcedure="false">[24]MTP!$X$792</definedName>
    <definedName function="false" hidden="false" name="_2TU6100" vbProcedure="false">[24]MTP!$AF$800</definedName>
    <definedName function="false" hidden="false" name="_2UCLEV1" vbProcedure="false">[24]MTP!$CI$599</definedName>
    <definedName function="false" hidden="false" name="_2UCLEV2" vbProcedure="false">[30]MTP!$GK$449</definedName>
    <definedName function="false" hidden="false" name="_2VTLT01" vbProcedure="false">[24]MTP!$AN$808</definedName>
    <definedName function="false" hidden="false" name="_3ABC501" vbProcedure="false">[24]MTP!$DA$1129</definedName>
    <definedName function="false" hidden="false" name="_3ABC701" vbProcedure="false">[24]MTP!$DG$1135</definedName>
    <definedName function="false" hidden="false" name="_3ABC951" vbProcedure="false">[24]MTP!$DM$1141</definedName>
    <definedName function="false" hidden="false" name="_3BLXMD" vbProcedure="false">'[25]'!$GO$709</definedName>
    <definedName function="false" hidden="false" name="_3BOAG01" vbProcedure="false">'[11]'!$A$1290:$G$1307</definedName>
    <definedName function="false" hidden="false" name="_3BRANCH" vbProcedure="false">[24]MTP!$DS$1147</definedName>
    <definedName function="false" hidden="false" name="_3BTHT01" vbProcedure="false">[24]MTP!$EF$1416</definedName>
    <definedName function="false" hidden="false" name="_3BTHT02" vbProcedure="false">[24]MTP!$EN$1424</definedName>
    <definedName function="false" hidden="false" name="_3BTHT11" vbProcedure="false">[24]MTP!$DX$1408</definedName>
    <definedName function="false" hidden="false" name="_3CHAG01" vbProcedure="false">[24]MTP!$HS$995</definedName>
    <definedName function="false" hidden="false" name="_3CHAG02" vbProcedure="false">[24]MTP!$IL$1014</definedName>
    <definedName function="false" hidden="false" name="_3CHAG03" vbProcedure="false">[24]MTP!$H$1032</definedName>
    <definedName function="false" hidden="false" name="_3CHAG04" vbProcedure="false">[24]MTP!$AA$1051</definedName>
    <definedName function="false" hidden="false" name="_3CHDG01" vbProcedure="false">[24]MTP!$FH$932</definedName>
    <definedName function="false" hidden="false" name="_3CHDG02" vbProcedure="false">[24]MTP!$FX$948</definedName>
    <definedName function="false" hidden="false" name="_3CHDG03" vbProcedure="false">[24]MTP!$GN$964</definedName>
    <definedName function="false" hidden="false" name="_3CHDG04" vbProcedure="false">[24]MTP!$HD$980</definedName>
    <definedName function="false" hidden="false" name="_3CHSG01" vbProcedure="false">[24]MTP!$AR$1068</definedName>
    <definedName function="false" hidden="false" name="_3CHSG02" vbProcedure="false">[24]MTP!$BH$1084</definedName>
    <definedName function="false" hidden="false" name="_3CLHT01" vbProcedure="false">[24]MTP!$AD$1310</definedName>
    <definedName function="false" hidden="false" name="_3CLHT02" vbProcedure="false">[24]MTP!$AL$1318</definedName>
    <definedName function="false" hidden="false" name="_3CLHT03" vbProcedure="false">[24]MTP!$AT$1326</definedName>
    <definedName function="false" hidden="false" name="_3COABC1" vbProcedure="false">[24]MTP!$Q$1297</definedName>
    <definedName function="false" hidden="false" name="_3COSSE1" vbProcedure="false">'[11]'!$A$1387:$G$1392</definedName>
    <definedName function="false" hidden="false" name="_3CPHA01" vbProcedure="false">[24]MTP!$BB$1334</definedName>
    <definedName function="false" hidden="false" name="_3CTKHAC" vbProcedure="false">'[11]'!$A$1401:$G$1410</definedName>
    <definedName function="false" hidden="false" name="_3DA0001" vbProcedure="false">[24]MTP!$EO$913</definedName>
    <definedName function="false" hidden="false" name="_3DA0002" vbProcedure="false">[24]MTP!$EW$921</definedName>
    <definedName function="false" hidden="false" name="_3DCT001" vbProcedure="false">[24]MTP!$FL$1448</definedName>
    <definedName function="false" hidden="false" name="_3DMINO1" vbProcedure="false">'[11]'!$A$1220:$G$1225</definedName>
    <definedName function="false" hidden="false" name="_3DMINO2" vbProcedure="false">'[11]'!$A$1226:$G$1231</definedName>
    <definedName function="false" hidden="false" name="_3DUPLEX" vbProcedure="false">[24]MTP!$BI$1341</definedName>
    <definedName function="false" hidden="false" name="_3DUPSSS" vbProcedure="false">'[11]'!$A$1401:$G$1410</definedName>
    <definedName function="false" hidden="false" name="_3FERRU1" vbProcedure="false">[24]MTP!$CV$1380</definedName>
    <definedName function="false" hidden="false" name="_3FERRU2" vbProcedure="false">[24]MTP!$DJ$1394</definedName>
    <definedName function="false" hidden="false" name="_3HTTR01" vbProcedure="false">'[11]'!$A$1232:$G$1239</definedName>
    <definedName function="false" hidden="false" name="_3HTTR02" vbProcedure="false">'[11]'!$A$1240:$G$1247</definedName>
    <definedName function="false" hidden="false" name="_3HTTR03" vbProcedure="false">'[11]'!$A$1248:$G$1255</definedName>
    <definedName function="false" hidden="false" name="_3HTTR04" vbProcedure="false">'[11]'!$A$1256:$G$1263</definedName>
    <definedName function="false" hidden="false" name="_3HTTR05" vbProcedure="false">'[11]'!$A$1264:$G$1271</definedName>
    <definedName function="false" hidden="false" name="_3KD3501" vbProcedure="false">[24]MTP!$IO$1273</definedName>
    <definedName function="false" hidden="false" name="_3KD3502" vbProcedure="false">[24]MTP!$IU$1279</definedName>
    <definedName function="false" hidden="false" name="_3KD3511" vbProcedure="false">[24]MTP!$E$1285</definedName>
    <definedName function="false" hidden="false" name="_3KD3801" vbProcedure="false">[24]MTP!$HI$1241</definedName>
    <definedName function="false" hidden="false" name="_3KD4801" vbProcedure="false">[24]MTP!$HQ$1249</definedName>
    <definedName function="false" hidden="false" name="_3KD5011" vbProcedure="false">[24]MTP!$K$1291</definedName>
    <definedName function="false" hidden="false" name="_3KD7501" vbProcedure="false">[24]MTP!$HY$1257</definedName>
    <definedName function="false" hidden="false" name="_3KD9501" vbProcedure="false">[24]MTP!$IG$1265</definedName>
    <definedName function="false" hidden="false" name="_3LABC01" vbProcedure="false">[24]MTP!$Z$1306</definedName>
    <definedName function="false" hidden="false" name="_3LONG01" vbProcedure="false">[24]MTP!$FR$1454</definedName>
    <definedName function="false" hidden="false" name="_3LONG02" vbProcedure="false">[24]MTP!$FZ$1462</definedName>
    <definedName function="false" hidden="false" name="_3LONG03" vbProcedure="false">[24]MTP!$GH$1470</definedName>
    <definedName function="false" hidden="false" name="_3LONG04" vbProcedure="false">[24]MTP!$GQ$1479</definedName>
    <definedName function="false" hidden="false" name="_3LSON01" vbProcedure="false">[24]MTP!$GW$1485</definedName>
    <definedName function="false" hidden="false" name="_3LSON02" vbProcedure="false">[24]MTP!$HE$1493</definedName>
    <definedName function="false" hidden="false" name="_3LSON03" vbProcedure="false">[24]MTP!$HM$1501</definedName>
    <definedName function="false" hidden="false" name="_3LSON04" vbProcedure="false">[24]MTP!$HW$1511</definedName>
    <definedName function="false" hidden="false" name="_3LSON05" vbProcedure="false">[24]MTP!$IL$1526</definedName>
    <definedName function="false" hidden="false" name="_3LSON06" vbProcedure="false">[24]MTP!$C$1539</definedName>
    <definedName function="false" hidden="false" name="_3LSON07" vbProcedure="false">[24]MTP!$P$1552</definedName>
    <definedName function="false" hidden="false" name="_3LSON08" vbProcedure="false">[24]MTP!$V$1558</definedName>
    <definedName function="false" hidden="false" name="_3LSON09" vbProcedure="false">[24]MTP!$AO$1577</definedName>
    <definedName function="false" hidden="false" name="_3LSON10" vbProcedure="false">[24]MTP!$AZ$1588</definedName>
    <definedName function="false" hidden="false" name="_3LSON11" vbProcedure="false">[24]MTP!$BI$1597</definedName>
    <definedName function="false" hidden="false" name="_3LSON12" vbProcedure="false">[24]MTP!$BQ$1605</definedName>
    <definedName function="false" hidden="false" name="_3LSON13" vbProcedure="false">[24]MTP!$BY$1613</definedName>
    <definedName function="false" hidden="false" name="_3LSON14" vbProcedure="false">[24]MTP!$CE$1619</definedName>
    <definedName function="false" hidden="false" name="_3LSON15" vbProcedure="false">[24]MTP!$CK$1625</definedName>
    <definedName function="false" hidden="false" name="_3LSON16" vbProcedure="false">[24]MTP!$CW$1637</definedName>
    <definedName function="false" hidden="false" name="_3LSON17" vbProcedure="false">[24]MTP!$DC$1643</definedName>
    <definedName function="false" hidden="false" name="_3LSON18" vbProcedure="false">[24]MTP!$DP$1656</definedName>
    <definedName function="false" hidden="false" name="_3LSON19" vbProcedure="false">[24]MTP!$DY$1665</definedName>
    <definedName function="false" hidden="false" name="_3MONG01" vbProcedure="false">[24]MTP!$EV$1432</definedName>
    <definedName function="false" hidden="false" name="_3NEO001" vbProcedure="false">[24]MTP!$DU$893</definedName>
    <definedName function="false" hidden="false" name="_3NEO002" vbProcedure="false">[24]MTP!$EE$903</definedName>
    <definedName function="false" hidden="false" name="_3PKABC1" vbProcedure="false">[24]MTP!$EB$1156</definedName>
    <definedName function="false" hidden="false" name="_3PKDOM1" vbProcedure="false">'[11]'!$A$1366:$G$1374</definedName>
    <definedName function="false" hidden="false" name="_3PKDOM2" vbProcedure="false">'[11]'!$A$1375:$G$1386</definedName>
    <definedName function="false" hidden="false" name="_3PKHT01" vbProcedure="false">[24]MTP!$BY$1357</definedName>
    <definedName function="false" hidden="false" name="_3QUARTD" vbProcedure="false">[24]MTP!$BR$1350</definedName>
    <definedName function="false" hidden="false" name="_3RACK31" vbProcedure="false">[24]MTP!$CD$1362</definedName>
    <definedName function="false" hidden="false" name="_3RACK41" vbProcedure="false">[24]MTP!$CM$1371</definedName>
    <definedName function="false" hidden="false" name="_3TDIA01" vbProcedure="false">[24]MTP!$CA$1103</definedName>
    <definedName function="false" hidden="false" name="_3TDIA02" vbProcedure="false">[24]MTP!$CN$1116</definedName>
    <definedName function="false" hidden="false" name="_3TRU091" vbProcedure="false">[24]MTP!$CO$861</definedName>
    <definedName function="false" hidden="false" name="_3TRU101" vbProcedure="false">[24]MTP!$CW$869</definedName>
    <definedName function="false" hidden="false" name="_3TRU102" vbProcedure="false">[24]MTP!$DE$877</definedName>
    <definedName function="false" hidden="false" name="_3TRU121" vbProcedure="false">[24]MTP!$DM$885</definedName>
    <definedName function="false" hidden="false" name="_3TRU731" vbProcedure="false">[24]MTP!$BI$829</definedName>
    <definedName function="false" hidden="false" name="_3TRU841" vbProcedure="false">[24]MTP!$BQ$837</definedName>
    <definedName function="false" hidden="false" name="_3TRU842" vbProcedure="false">[24]MTP!$BY$845</definedName>
    <definedName function="false" hidden="false" name="_3TRU843" vbProcedure="false">[24]MTP!$CG$853</definedName>
    <definedName function="false" hidden="false" name="_3TU0601" vbProcedure="false">[24]MTP!$EU$1175</definedName>
    <definedName function="false" hidden="false" name="_3TU0602" vbProcedure="false">[24]MTP!$FF$1186</definedName>
    <definedName function="false" hidden="false" name="_3TU0603" vbProcedure="false">[24]MTP!$FQ$1197</definedName>
    <definedName function="false" hidden="false" name="_3TU0609" vbProcedure="false">'[206]'!$DV$126</definedName>
    <definedName function="false" hidden="false" name="_3TU0901" vbProcedure="false">[24]MTP!$GB$1208</definedName>
    <definedName function="false" hidden="false" name="_3TU0902" vbProcedure="false">[24]MTP!$GM$1219</definedName>
    <definedName function="false" hidden="false" name="_3TU0903" vbProcedure="false">[24]MTP!$GX$1230</definedName>
    <definedName function="false" hidden="false" name="_430_001" vbProcedure="false">'[11]'!$A$1364:$G$1364</definedName>
    <definedName function="false" hidden="false" name="_480_CAU_DINH_AN" vbProcedure="false">'[32]'!$A$1:$H$12</definedName>
    <definedName function="false" hidden="false" name="_480_CAU_KINH_5" vbProcedure="false">'[32]'!$A$27:$H$38</definedName>
    <definedName function="false" hidden="false" name="_480_CAU_KINH_KH_9" vbProcedure="false">'[32]'!$A$40:$H$51</definedName>
    <definedName function="false" hidden="false" name="_480_CAU_PHUOC_BINH" vbProcedure="false">'[32]'!$A$14:$H$25</definedName>
    <definedName function="false" hidden="false" name="_480_KSTK_4_CAÀU_GOØ_QUAO" vbProcedure="false">'[32]'!$A$157:$H$167</definedName>
    <definedName function="false" hidden="false" name="_480__DUONG_KINH_4" vbProcedure="false">'[32]'!$A$66:$H$77</definedName>
    <definedName function="false" hidden="false" name="_480__DUONG_KINH_NAM_THAI" vbProcedure="false">'[32]'!$A$53:$H$64</definedName>
    <definedName function="false" hidden="false" name="_480__DUONG_N_TRAI_TXRG" vbProcedure="false">'[32]'!$A$118:$H$129</definedName>
    <definedName function="false" hidden="false" name="_480__DUONG_VAO_CAU_KH_5_GO_QUAO" vbProcedure="false">'[32]'!$A$92:$H$103</definedName>
    <definedName function="false" hidden="false" name="_480__DUONG_VAO_CAU_T_YEN_N_YEN_THU_2" vbProcedure="false">'[32]'!$A$79:$H$90</definedName>
    <definedName function="false" hidden="false" name="_480__DUONG_VAO_CAU_VINH_TUY" vbProcedure="false">'[32]'!$A$105:$H$116</definedName>
    <definedName function="false" hidden="false" name="_480__DUONG_XA_M_THUAN___V_THUAN" vbProcedure="false">'[32]'!$A$131:$H$142</definedName>
    <definedName function="false" hidden="false" name="_480__DUONG_XA_VINH_BINH_BAC" vbProcedure="false">'[32]'!$A$144:$H$155</definedName>
    <definedName function="false" hidden="false" name="_4CDB095" vbProcedure="false">[33]MTP!$C$515</definedName>
    <definedName function="false" hidden="false" name="_4CDB120" vbProcedure="false">[27]MTP!$AC$797</definedName>
    <definedName function="false" hidden="false" name="_4CDTT01" vbProcedure="false">[24]MTP!$H$264</definedName>
    <definedName function="false" hidden="false" name="_4CNT050" vbProcedure="false">[24]MTP!$IH$242</definedName>
    <definedName function="false" hidden="false" name="_4CNT095" vbProcedure="false">[24]MTP!$IN$248</definedName>
    <definedName function="false" hidden="false" name="_4CNT150" vbProcedure="false">[24]MTP!$IT$254</definedName>
    <definedName function="false" hidden="false" name="_4CNT240" vbProcedure="false">'[25]'!$AJ$1828</definedName>
    <definedName function="false" hidden="false" name="_4CTL050" vbProcedure="false">[24]MTP!$IN$248</definedName>
    <definedName function="false" hidden="false" name="_4CTL095" vbProcedure="false">[24]MTP!$IT$254</definedName>
    <definedName function="false" hidden="false" name="_4CTL150" vbProcedure="false">[24]MTP!$D$260</definedName>
    <definedName function="false" hidden="false" name="_4CTL240" vbProcedure="false">'[25]'!$HL$732</definedName>
    <definedName function="false" hidden="false" name="_4ED2062" vbProcedure="false">[24]MTP!$AU$303</definedName>
    <definedName function="false" hidden="false" name="_4ED2063" vbProcedure="false">[24]MTP!$BE$313</definedName>
    <definedName function="false" hidden="false" name="_4ED2064" vbProcedure="false">[24]MTP!$BM$321</definedName>
    <definedName function="false" hidden="false" name="_4FCO100" vbProcedure="false">'[25]'!$IR$764</definedName>
    <definedName function="false" hidden="false" name="_4FCO101" vbProcedure="false">[24]MTP!$HV$230</definedName>
    <definedName function="false" hidden="false" name="_4FCO200" vbProcedure="false">[33]MTP!$Y$537</definedName>
    <definedName function="false" hidden="false" name="_4GDDCN1" vbProcedure="false">[33]MTP!$AK$549</definedName>
    <definedName function="false" hidden="false" name="_4GIA101" vbProcedure="false">[24]MTP!$HP$224</definedName>
    <definedName function="false" hidden="false" name="_4GOIC01" vbProcedure="false">[24]MTP!$AM$295</definedName>
    <definedName function="false" hidden="false" name="_4HDCTT1" vbProcedure="false">[24]MTP!$P$272</definedName>
    <definedName function="false" hidden="false" name="_4HDCTT2" vbProcedure="false">[24]MTP!$V$278</definedName>
    <definedName function="false" hidden="false" name="_4HDCTT3" vbProcedure="false">[24]MTP!$AB$284</definedName>
    <definedName function="false" hidden="false" name="_4HDCTT4" vbProcedure="false">'[25]'!$CX$1894</definedName>
    <definedName function="false" hidden="false" name="_4HNCTT1" vbProcedure="false">[24]MTP!$N$270</definedName>
    <definedName function="false" hidden="false" name="_4HNCTT2" vbProcedure="false">[24]MTP!$T$276</definedName>
    <definedName function="false" hidden="false" name="_4HNCTT3" vbProcedure="false">[24]MTP!$Z$282</definedName>
    <definedName function="false" hidden="false" name="_4HNCTT4" vbProcedure="false">'[25]'!$DV$1918</definedName>
    <definedName function="false" hidden="false" name="_4KEPC01" vbProcedure="false">[24]MTP!$AD$286</definedName>
    <definedName function="false" hidden="false" name="_4LA1001" vbProcedure="false">[33]MTP!$AE$543</definedName>
    <definedName function="false" hidden="false" name="_4LBCO01" vbProcedure="false">'[25]'!$BN$1858</definedName>
    <definedName function="false" hidden="false" name="_4OSLCN2" vbProcedure="false">[33]MTP!$AT$558</definedName>
    <definedName function="false" hidden="false" name="_4OSLCTT" vbProcedure="false">'[25]'!$EB$1924</definedName>
    <definedName function="false" hidden="false" name="_4PKIECN" vbProcedure="false">[33]MTP!$BA$565</definedName>
    <definedName function="false" hidden="false" name="_4VATLT1" vbProcedure="false">[33]MTP!$BH$572</definedName>
    <definedName function="false" hidden="false" name="_5CNHT91" vbProcedure="false">[34]MTP!$GP$1990</definedName>
    <definedName function="false" hidden="false" name="_5CNHT95" vbProcedure="false">[24]MTP!$CC$337</definedName>
    <definedName function="false" hidden="false" name="_5DNCNG1" vbProcedure="false">[33]MTP!$CR$608</definedName>
    <definedName function="false" hidden="false" name="_5GOIC01" vbProcedure="false">[24]MTP!$CR$352</definedName>
    <definedName function="false" hidden="false" name="_5GOIC03" vbProcedure="false">[34]MTP!$HE$2005</definedName>
    <definedName function="false" hidden="false" name="_5HDCHT1" vbProcedure="false">[24]MTP!$CZ$360</definedName>
    <definedName function="false" hidden="false" name="_5HDCHT4" vbProcedure="false">[34]MTP!$HM$2013</definedName>
    <definedName function="false" hidden="false" name="_5KEPC01" vbProcedure="false">[24]MTP!$CI$343</definedName>
    <definedName function="false" hidden="false" name="_5KEPC02" vbProcedure="false">[34]MTP!$GV$1996</definedName>
    <definedName function="false" hidden="false" name="_5OSLCH5" vbProcedure="false">[34]MTP!$HS$2019</definedName>
    <definedName function="false" hidden="false" name="_5OSLCHT" vbProcedure="false">[24]MTP!$DF$366</definedName>
    <definedName function="false" hidden="false" name="_5TU120" vbProcedure="false">[21]MTP!$FL$2216</definedName>
    <definedName function="false" hidden="false" name="_5TU130" vbProcedure="false">[21]MTP!$FS$2223</definedName>
    <definedName function="false" hidden="false" name="_6ABC501" vbProcedure="false">[34]MTP!$IK$2293</definedName>
    <definedName function="false" hidden="false" name="_6ABC701" vbProcedure="false">[34]MTP!$IQ$2299</definedName>
    <definedName function="false" hidden="false" name="_6ABC951" vbProcedure="false">[34]MTP!$A$2305</definedName>
    <definedName function="false" hidden="false" name="_6BNTTTH" vbProcedure="false">[31]MTP1!$EY$2203</definedName>
    <definedName function="false" hidden="false" name="_6BRANCH" vbProcedure="false">[34]MTP!$G$2311</definedName>
    <definedName function="false" hidden="false" name="_6BTHT01" vbProcedure="false">[34]MTP!$K$2571</definedName>
    <definedName function="false" hidden="false" name="_6BTHT02" vbProcedure="false">[34]MTP!$S$2579</definedName>
    <definedName function="false" hidden="false" name="_6BTHT11" vbProcedure="false">[34]MTP!$W$2071</definedName>
    <definedName function="false" hidden="false" name="_6CHAG01" vbProcedure="false">[34]MTP!$DI$2161</definedName>
    <definedName function="false" hidden="false" name="_6CHAG02" vbProcedure="false">[34]MTP!$EB$2180</definedName>
    <definedName function="false" hidden="false" name="_6CHAG03" vbProcedure="false">[34]MTP!$ET$2198</definedName>
    <definedName function="false" hidden="false" name="_6CHAG04" vbProcedure="false">[34]MTP!$FM$2217</definedName>
    <definedName function="false" hidden="false" name="_6CHDG01" vbProcedure="false">[34]MTP!$AX$2098</definedName>
    <definedName function="false" hidden="false" name="_6CHDG02" vbProcedure="false">[34]MTP!$BN$2114</definedName>
    <definedName function="false" hidden="false" name="_6CHDG03" vbProcedure="false">[34]MTP!$CD$2130</definedName>
    <definedName function="false" hidden="false" name="_6CHDG04" vbProcedure="false">[34]MTP!$CT$2146</definedName>
    <definedName function="false" hidden="false" name="_6CHSG01" vbProcedure="false">[34]MTP!$GE$2235</definedName>
    <definedName function="false" hidden="false" name="_6CHSG02" vbProcedure="false">[34]MTP!$GU$2251</definedName>
    <definedName function="false" hidden="false" name="_6CLHT01" vbProcedure="false">[34]MTP!$FQ$2477</definedName>
    <definedName function="false" hidden="false" name="_6CLHT02" vbProcedure="false">[34]MTP!$FY$2485</definedName>
    <definedName function="false" hidden="false" name="_6CLHT03" vbProcedure="false">[34]MTP!$GG$2493</definedName>
    <definedName function="false" hidden="false" name="_6COABC1" vbProcedure="false">[34]MTP!$FD$2464</definedName>
    <definedName function="false" hidden="false" name="_6CPHA01" vbProcedure="false">[34]MTP!$GO$2501</definedName>
    <definedName function="false" hidden="false" name="_6DA0001" vbProcedure="false">[34]MTP!$AE$2079</definedName>
    <definedName function="false" hidden="false" name="_6DA0002" vbProcedure="false">[34]MTP!$AM$2087</definedName>
    <definedName function="false" hidden="false" name="_6DCT001" vbProcedure="false">[34]MTP!$AK$2597</definedName>
    <definedName function="false" hidden="false" name="_6DCTTBO" vbProcedure="false">[31]MTP1!$GR$2248</definedName>
    <definedName function="false" hidden="false" name="_6DD24TT" vbProcedure="false">[31]MTP1!$FI$2213</definedName>
    <definedName function="false" hidden="false" name="_6DUPLEX" vbProcedure="false">[34]MTP!$II$2547</definedName>
    <definedName function="false" hidden="false" name="_6FCOTBU" vbProcedure="false">[31]MTP1!$HA$2257</definedName>
    <definedName function="false" hidden="false" name="_6FERRU1" vbProcedure="false">[34]MTP!$IA$2539</definedName>
    <definedName function="false" hidden="false" name="_6FERRU2" vbProcedure="false">[34]MTP!$IS$2557</definedName>
    <definedName function="false" hidden="false" name="_6KD3501" vbProcedure="false">[34]MTP!$EF$2440</definedName>
    <definedName function="false" hidden="false" name="_6KD3502" vbProcedure="false">[34]MTP!$EL$2446</definedName>
    <definedName function="false" hidden="false" name="_6KD3511" vbProcedure="false">[34]MTP!$ER$2452</definedName>
    <definedName function="false" hidden="false" name="_6KD3801" vbProcedure="false">[34]MTP!$CZ$2408</definedName>
    <definedName function="false" hidden="false" name="_6KD4801" vbProcedure="false">[34]MTP!$DH$2416</definedName>
    <definedName function="false" hidden="false" name="_6KD5011" vbProcedure="false">[34]MTP!$EX$2458</definedName>
    <definedName function="false" hidden="false" name="_6KD7501" vbProcedure="false">[34]MTP!$DP$2424</definedName>
    <definedName function="false" hidden="false" name="_6KD9501" vbProcedure="false">[34]MTP!$DX$2432</definedName>
    <definedName function="false" hidden="false" name="_6LABC01" vbProcedure="false">[34]MTP!$FM$2473</definedName>
    <definedName function="false" hidden="false" name="_6LATUBU" vbProcedure="false">[31]MTP1!$HH$2264</definedName>
    <definedName function="false" hidden="false" name="_6MONG01" vbProcedure="false">[34]MTP!$AA$2587</definedName>
    <definedName function="false" hidden="false" name="_6NEO002" vbProcedure="false">[34]MTP!$M$2061</definedName>
    <definedName function="false" hidden="false" name="_6PKABC1" vbProcedure="false">[34]MTP!$P$2320</definedName>
    <definedName function="false" hidden="false" name="_6PKHT01" vbProcedure="false">[34]MTP!$HC$2515</definedName>
    <definedName function="false" hidden="false" name="_6QUARTD" vbProcedure="false">[34]MTP!$GV$2508</definedName>
    <definedName function="false" hidden="false" name="_6RACK31" vbProcedure="false">[34]MTP!$HI$2521</definedName>
    <definedName function="false" hidden="false" name="_6RACK41" vbProcedure="false">[34]MTP!$HR$2530</definedName>
    <definedName function="false" hidden="false" name="_6SDTT24" vbProcedure="false">[31]MTP1!$GE$2235</definedName>
    <definedName function="false" hidden="false" name="_6TBUDTT" vbProcedure="false">[31]MTP1!$HU$2277</definedName>
    <definedName function="false" hidden="false" name="_6TDDDTT" vbProcedure="false">[31]MTP1!$FO$2219</definedName>
    <definedName function="false" hidden="false" name="_6TDIA01" vbProcedure="false">[34]MTP!$IA$2283</definedName>
    <definedName function="false" hidden="false" name="_6TDIA02" vbProcedure="false">[34]MTP!$HN$2270</definedName>
    <definedName function="false" hidden="false" name="_6TLTTTH" vbProcedure="false">[31]MTP1!$EQ$2195</definedName>
    <definedName function="false" hidden="false" name="_6TRU091" vbProcedure="false">[34]MTP!$HU$2021</definedName>
    <definedName function="false" hidden="false" name="_6TRU101" vbProcedure="false">[34]MTP!$IC$2029</definedName>
    <definedName function="false" hidden="false" name="_6TRU102" vbProcedure="false">[34]MTP!$IK$2037</definedName>
    <definedName function="false" hidden="false" name="_6TRU121" vbProcedure="false">[34]MTP!$IS$2045</definedName>
    <definedName function="false" hidden="false" name="_6TRU122" vbProcedure="false">[34]MTP!$E$2053</definedName>
    <definedName function="false" hidden="false" name="_6TRU731" vbProcedure="false">[34]MTP!$GO$1989</definedName>
    <definedName function="false" hidden="false" name="_6TRU841" vbProcedure="false">[34]MTP!$GW$1997</definedName>
    <definedName function="false" hidden="false" name="_6TRU842" vbProcedure="false">[34]MTP!$HE$2005</definedName>
    <definedName function="false" hidden="false" name="_6TRU843" vbProcedure="false">[34]MTP!$HM$2013</definedName>
    <definedName function="false" hidden="false" name="_6TU0601" vbProcedure="false">[34]MTP!$AF$2336</definedName>
    <definedName function="false" hidden="false" name="_6TU0602" vbProcedure="false">[34]MTP!$BB$2358</definedName>
    <definedName function="false" hidden="false" name="_6TU0603" vbProcedure="false">[34]MTP!$BX$2380</definedName>
    <definedName function="false" hidden="false" name="_6TU0901" vbProcedure="false">[34]MTP!$AQ$2347</definedName>
    <definedName function="false" hidden="false" name="_6TU0902" vbProcedure="false">[34]MTP!$BM$2369</definedName>
    <definedName function="false" hidden="false" name="_6TU0903" vbProcedure="false">[34]MTP!$CL$2394</definedName>
    <definedName function="false" hidden="false" name="_6TUBUTT" vbProcedure="false">[31]MTP1!$HN$2270</definedName>
    <definedName function="false" hidden="false" name="_6UCLVIS" vbProcedure="false">[31]MTP1!$GL$2242</definedName>
    <definedName function="false" hidden="false" name="_7DNCABC" vbProcedure="false">[31]MTP1!$Y$2329</definedName>
    <definedName function="false" hidden="false" name="_7HDCTBU" vbProcedure="false">[31]MTP1!$IP$2298</definedName>
    <definedName function="false" hidden="false" name="_7PKTUBU" vbProcedure="false">[31]MTP1!$IV$2304</definedName>
    <definedName function="false" hidden="false" name="_7TBHT20" vbProcedure="false">[31]MTP1!$ID$2286</definedName>
    <definedName function="false" hidden="false" name="_7TBHT30" vbProcedure="false">[31]MTP1!$IJ$2292</definedName>
    <definedName function="false" hidden="false" name="_7TDCABC" vbProcedure="false">[31]MTP1!$H$2312</definedName>
    <definedName function="false" hidden="false" name="_95GTNT___CAU_BAU_TRAM" vbProcedure="false">'[32]'!$D$4</definedName>
    <definedName function="false" hidden="false" name="_95GTNT___CAU_GIAN_GUA" vbProcedure="false">'[32]'!$B$2</definedName>
    <definedName function="false" hidden="false" name="_95GTNT___CAU_HT_1" vbProcedure="false">'[32]'!$DD$108</definedName>
    <definedName function="false" hidden="false" name="_95GTNT___CAU_MINH_THUAN" vbProcedure="false">'[32]'!$C$3</definedName>
    <definedName function="false" hidden="false" name="_95GTNT___CAU_MUONG_KINH" vbProcedure="false">'[32]'!$C$3</definedName>
    <definedName function="false" hidden="false" name="_95GTNT___CAU_NGA_4_KIM_QUY" vbProcedure="false">'[32]'!$DB$106</definedName>
    <definedName function="false" hidden="false" name="_95GTNT___CAU_SAU_NHUONG" vbProcedure="false">'[32]'!$O$15</definedName>
    <definedName function="false" hidden="false" name="_95GTNT___DUONG_TRUC_XA_P_THONG" vbProcedure="false">'[32]'!$A$1</definedName>
    <definedName function="false" hidden="false" name="_95GTNT___DUONG_VAO_CAU_KH_5" vbProcedure="false">'[32]'!$BX$76</definedName>
    <definedName function="false" hidden="false" name="_95GTNT___DUONG_VAO_CAU_KH_6" vbProcedure="false">'[32]'!$FZ$182</definedName>
    <definedName function="false" hidden="false" name="_95GTNT___DUONG_VAO_CAU_KINH_2" vbProcedure="false">'[32]'!$AN$40</definedName>
    <definedName function="false" hidden="false" name="_95GTNT___DUONG_VAO_CAU_NAM_YEN" vbProcedure="false">'[32]'!$A$1</definedName>
    <definedName function="false" hidden="false" name="_95GTNT___DUONG_VAO_CAU_TAY_YEN" vbProcedure="false">'[32]'!$EF$136</definedName>
    <definedName function="false" hidden="false" name="_95GTNT___DUONG_VAO_CAU_THU_8" vbProcedure="false">'[32]'!$A$1:$H$19</definedName>
    <definedName function="false" hidden="false" name="_95GTNT___DUONG_VAO_CAU_XEO_NHAO" vbProcedure="false">'[32]'!$A$21:$H$39</definedName>
    <definedName function="false" hidden="false" name="_95GTNT___DUONG_VAO_CHUA_RACH_SOI" vbProcedure="false">'[32]'!$DC$107</definedName>
    <definedName function="false" hidden="false" name="_95GTNT___SC_TUNG_DOAN_LO_28" vbProcedure="false">'[32]'!$B$2</definedName>
    <definedName function="false" hidden="false" name="_95GTNT___XAY_NON_MO_CAU_KINH_XEO_CAN" vbProcedure="false">'[32]'!$BA$53</definedName>
    <definedName function="false" hidden="false" name="_95GTNT___XD_CAU_KH_5_NGOC_CHUC" vbProcedure="false">'[32]'!$T$276</definedName>
    <definedName function="false" hidden="false" name="_95GTNT___XD_CAU_KH_6_VINH_PHUOC" vbProcedure="false">'[32]'!$AG$289</definedName>
    <definedName function="false" hidden="false" name="_95GTNT___XD_CAU_THU_8" vbProcedure="false">'[32]'!$CL$90</definedName>
    <definedName function="false" hidden="false" name="_95GTNT___XD_CAU_TU_DUONG" vbProcedure="false">'[32]'!$A$1</definedName>
    <definedName function="false" hidden="false" name="_95GTNT___XU_LY_NOI_NHIP_CAU_KINH_2" vbProcedure="false">'[32]'!$BK$63</definedName>
    <definedName function="false" hidden="false" name="_95SCL___DUONG_VAO_CAU_PHO_DIEU" vbProcedure="false">'[32]'!$CS$353</definedName>
    <definedName function="false" hidden="false" name="_95SCL___DUONG_VAO_CHUA_RACH_SOI" vbProcedure="false">'[32]'!$CF$340</definedName>
    <definedName function="false" hidden="false" name="_95SCL___SC_DUONG_XA_GIUC_TUONG" vbProcedure="false">'[32]'!$DS$379</definedName>
    <definedName function="false" hidden="false" name="_95SCL___XAY_KE_MO_CAU_VINH_THUAN" vbProcedure="false">'[32]'!$DF$366</definedName>
    <definedName function="false" hidden="false" name="_95SCTX___CAU_SAT_NKKN___XEO_RO___T_7" vbProcedure="false">'[32]'!$FS$431</definedName>
    <definedName function="false" hidden="false" name="_95SCTX___CAU_SAT_NKKN____T_7____V_THUAN" vbProcedure="false">'[32]'!$GF$444</definedName>
    <definedName function="false" hidden="false" name="_95SCTX___CAU_SAT__T_7____CAN_GAO" vbProcedure="false">'[32]'!$GS$457</definedName>
    <definedName function="false" hidden="false" name="_95SCTX___COC_TIEU_BIEN_BAO" vbProcedure="false">'[32]'!$AJ$548</definedName>
    <definedName function="false" hidden="false" name="_95SCTX___DUONG_BEN_NHAT___R_CHANH" vbProcedure="false">'[32]'!$HF$470</definedName>
    <definedName function="false" hidden="false" name="_95SCTX___DUONG_HA_GIANG___QL_80___D_CHICH" vbProcedure="false">'[32]'!$IS$509</definedName>
    <definedName function="false" hidden="false" name="_95SCTX___DUONG_LTL_11___CAU" vbProcedure="false">'[32]'!$W$535</definedName>
    <definedName function="false" hidden="false" name="_95SCTX___DUONG_LTL_11___DBGT" vbProcedure="false">'[32]'!$J$522</definedName>
    <definedName function="false" hidden="false" name="_95SCTX___DUONG_NKKN___T_7___KHU_C" vbProcedure="false">'[32]'!$FF$418</definedName>
    <definedName function="false" hidden="false" name="_95SCTX___DUONG_NKKN___X_RO___T_11" vbProcedure="false">'[32]'!$ES$405</definedName>
    <definedName function="false" hidden="false" name="_95SCTX___DUONG_NOI_O_TT_HA_TIEN" vbProcedure="false">'[32]'!$IF$496</definedName>
    <definedName function="false" hidden="false" name="_95SCTX___DUONG_NOI_O_TXRG" vbProcedure="false">'[32]'!$HS$483</definedName>
    <definedName function="false" hidden="false" name="_95SCTX___NOI_O___NG_C_TRU" vbProcedure="false">'[32]'!$AW$561</definedName>
    <definedName function="false" hidden="false" name="_95SCTX___NOI_O___T_TRA_TINH" vbProcedure="false">'[32]'!$BJ$574</definedName>
    <definedName function="false" hidden="false" name="_95SCV___LANG_NHUA_BD_DUONG_NGO_QUYEN" vbProcedure="false">'[32]'!$EF$392</definedName>
    <definedName function="false" hidden="false" name="_A65700" vbProcedure="false">'[35]MTO REV.2(ARMOR)'!$A$1</definedName>
    <definedName function="false" hidden="false" name="_A65800" vbProcedure="false">'[35]MTO REV.2(ARMOR)'!$A$1</definedName>
    <definedName function="false" hidden="false" name="_A66000" vbProcedure="false">'[35]MTO REV.2(ARMOR)'!$A$513</definedName>
    <definedName function="false" hidden="false" name="_A67000" vbProcedure="false">'[35]MTO REV.2(ARMOR)'!$C$3</definedName>
    <definedName function="false" hidden="false" name="_A68000" vbProcedure="false">'[35]MTO REV.2(ARMOR)'!$A$1</definedName>
    <definedName function="false" hidden="false" name="_A70000" vbProcedure="false">'[35]MTO REV.2(ARMOR)'!$A$1</definedName>
    <definedName function="false" hidden="false" name="_A75000" vbProcedure="false">'[35]MTO REV.2(ARMOR)'!$A$1</definedName>
    <definedName function="false" hidden="false" name="_A85000" vbProcedure="false">'[35]MTO REV.2(ARMOR)'!$A$1</definedName>
    <definedName function="false" hidden="false" name="_abb91" vbProcedure="false">[36]chitimc!$A$1</definedName>
    <definedName function="false" hidden="false" name="_AMV38" vbProcedure="false">'[37]'!$AQ$43</definedName>
    <definedName function="false" hidden="false" name="_AMV50" vbProcedure="false">'[37]'!$E$5</definedName>
    <definedName function="false" hidden="false" name="_AMV70" vbProcedure="false">'[37]'!$E$5</definedName>
    <definedName function="false" hidden="false" name="_B221000" vbProcedure="false">'[37]'!$R$18</definedName>
    <definedName function="false" hidden="false" name="_B22260" vbProcedure="false">'[37]'!$E$5</definedName>
    <definedName function="false" hidden="false" name="_B22460" vbProcedure="false">'[37]'!$E$5</definedName>
    <definedName function="false" hidden="false" name="_B22500" vbProcedure="false">'[37]'!$E$5</definedName>
    <definedName function="false" hidden="false" name="_B22550" vbProcedure="false">'[37]'!$E$5</definedName>
    <definedName function="false" hidden="false" name="_B22650" vbProcedure="false">'[37]'!$E$5</definedName>
    <definedName function="false" hidden="false" name="_B22850" vbProcedure="false">'[37]'!$E$5</definedName>
    <definedName function="false" hidden="false" name="_BDG1" vbProcedure="false">'[37]'!$AI$35</definedName>
    <definedName function="false" hidden="false" name="_BDG2" vbProcedure="false">'[37]'!$E$5</definedName>
    <definedName function="false" hidden="false" name="_Can2" vbProcedure="false">'[37]'!$AO$41</definedName>
    <definedName function="false" hidden="false" name="_CON1" vbProcedure="false">'[37]'!$E$5</definedName>
    <definedName function="false" hidden="false" name="_CON2" vbProcedure="false">'[37]'!$E$5</definedName>
    <definedName function="false" hidden="false" name="_cpc1" vbProcedure="false">[38]DULIEUCHUNG!$EO$145</definedName>
    <definedName function="false" hidden="false" name="_CT250" vbProcedure="false">'[14]dongia (2)'!$A$1025</definedName>
    <definedName function="false" hidden="false" name="_dam24" vbProcedure="false">[39]GIAVLIEU!$M$51</definedName>
    <definedName function="false" hidden="false" name="_dao1" vbProcedure="false">'[40]CT Thang Mo'!$B$189:$H$189</definedName>
    <definedName function="false" hidden="false" name="_dao2" vbProcedure="false">'[40]CT Thang Mo'!$B$161:$H$161</definedName>
    <definedName function="false" hidden="false" name="_dap2" vbProcedure="false">'[40]CT Thang Mo'!$B$162:$H$162</definedName>
    <definedName function="false" hidden="false" name="_day1" vbProcedure="false">'[17]Chiet tinh dz22'!B$18433</definedName>
    <definedName function="false" hidden="false" name="_day2" vbProcedure="false">'[41]Chiet tinh dz35'!$H$3</definedName>
    <definedName function="false" hidden="false" name="_dbu1" vbProcedure="false">'[40]CT Thang Mo'!$A$1</definedName>
    <definedName function="false" hidden="false" name="_dbu2" vbProcedure="false">'[40]CT Thang Mo'!$B$93:$F$93</definedName>
    <definedName function="false" hidden="false" name="_ddn400" vbProcedure="false">'[37]'!$AI$35</definedName>
    <definedName function="false" hidden="false" name="_ddn600" vbProcedure="false">'[37]'!$E$5</definedName>
    <definedName function="false" hidden="false" name="_DgL1" vbProcedure="false">'[37]'!$CA$79</definedName>
    <definedName function="false" hidden="false" name="_DgL2" vbProcedure="false">'[37]'!$E$5</definedName>
    <definedName function="false" hidden="false" name="_DgL3" vbProcedure="false">'[37]'!$E$5</definedName>
    <definedName function="false" hidden="false" name="_DgL4" vbProcedure="false">'[37]'!$E$5</definedName>
    <definedName function="false" hidden="false" name="_DgL5" vbProcedure="false">'[37]'!$E$5</definedName>
    <definedName function="false" hidden="false" name="_DgS1" vbProcedure="false">'[37]'!$E$5</definedName>
    <definedName function="false" hidden="false" name="_DgS2" vbProcedure="false">'[37]'!$E$5</definedName>
    <definedName function="false" hidden="false" name="_dgt100" vbProcedure="false">'[14]dongia (2)'!$A$1025</definedName>
    <definedName function="false" hidden="false" name="_doi3" vbProcedure="false">'[42]truc tiep'!$A$1</definedName>
    <definedName function="false" hidden="false" name="_E99999" vbProcedure="false">'[43]T.DIEN'!$A$1</definedName>
    <definedName function="false" hidden="false" name="_Fill" vbProcedure="false">'[44]'!$A$4:$A$57</definedName>
    <definedName function="false" hidden="false" name="_GID1" vbProcedure="false">'[45]LKVL-CK-HT-GD1'!$A$4</definedName>
    <definedName function="false" hidden="false" name="_gon4" vbProcedure="false">'[37]'!$BQ$69</definedName>
    <definedName function="false" hidden="false" name="_Key1" vbProcedure="false">'[46]'!$L$12</definedName>
    <definedName function="false" hidden="false" name="_Key2" vbProcedure="false">'[46]'!$L$12</definedName>
    <definedName function="false" hidden="false" name="_lap1" vbProcedure="false">'[37]'!$E$5</definedName>
    <definedName function="false" hidden="false" name="_lap2" vbProcedure="false">'[37]'!$E$5</definedName>
    <definedName function="false" hidden="false" name="_MAC12" vbProcedure="false">'[37]'!$E$5</definedName>
    <definedName function="false" hidden="false" name="_MAC46" vbProcedure="false">'[37]'!$E$5</definedName>
    <definedName function="false" hidden="false" name="_nc46" vbProcedure="false">[47]Giathanh1m3BT!$H$12</definedName>
    <definedName function="false" hidden="false" name="_NCL100" vbProcedure="false">'[37]'!$DT$124</definedName>
    <definedName function="false" hidden="false" name="_NCL200" vbProcedure="false">'[37]'!$E$5</definedName>
    <definedName function="false" hidden="false" name="_NCL250" vbProcedure="false">'[37]'!$E$5</definedName>
    <definedName function="false" hidden="false" name="_NET2" vbProcedure="false">'[37]'!$E$5</definedName>
    <definedName function="false" hidden="false" name="_nin190" vbProcedure="false">'[37]'!$CJ$88</definedName>
    <definedName function="false" hidden="false" name="_Order1" vbProcedure="false">255</definedName>
    <definedName function="false" hidden="false" name="_Order2" vbProcedure="false">255</definedName>
    <definedName function="false" hidden="false" name="_OT1" vbProcedure="false">'[37]'!$E$5</definedName>
    <definedName function="false" hidden="false" name="_OT2" vbProcedure="false">'[37]'!$E$5</definedName>
    <definedName function="false" hidden="false" name="_OT3" vbProcedure="false">'[37]'!$E$5</definedName>
    <definedName function="false" hidden="false" name="_OT4" vbProcedure="false">'[37]'!$E$5</definedName>
    <definedName function="false" hidden="false" name="_OT5" vbProcedure="false">'[37]'!$E$5</definedName>
    <definedName function="false" hidden="false" name="_oto10" vbProcedure="false">[20]VL!$E$5</definedName>
    <definedName function="false" hidden="false" name="_sc1" vbProcedure="false">'[37]'!$EH$138</definedName>
    <definedName function="false" hidden="false" name="_SC2" vbProcedure="false">'[37]'!$E$5</definedName>
    <definedName function="false" hidden="false" name="_sc3" vbProcedure="false">'[37]'!$E$5</definedName>
    <definedName function="false" hidden="false" name="_SN3" vbProcedure="false">'[37]'!$E$5</definedName>
    <definedName function="false" hidden="false" name="_Sort" vbProcedure="false">'[46]'!$L$12</definedName>
    <definedName function="false" hidden="false" name="_su12" vbProcedure="false">[48]Sheet3!$T$4884</definedName>
    <definedName function="false" hidden="false" name="_Su70" vbProcedure="false">[48]Sheet3!$S$4627</definedName>
    <definedName function="false" hidden="false" name="_sw70609" vbProcedure="false">[21]MTP!$A$2561</definedName>
    <definedName function="false" hidden="false" name="_tam1" vbProcedure="false">[49]XL4Poppy!$C$31</definedName>
    <definedName function="false" hidden="false" name="_tct3" vbProcedure="false">[22]gVL!$Q$23</definedName>
    <definedName function="false" hidden="false" name="_th100" vbProcedure="false">'[14]dongia (2)'!$C$3</definedName>
    <definedName function="false" hidden="false" name="_TH160" vbProcedure="false">'[14]dongia (2)'!$A$1</definedName>
    <definedName function="false" hidden="false" name="_TK1" vbProcedure="false">[50]Tongke!$B$7:$U$128</definedName>
    <definedName function="false" hidden="false" name="_TL1" vbProcedure="false">'[37]'!$E$5</definedName>
    <definedName function="false" hidden="false" name="_TL2" vbProcedure="false">'[37]'!$E$5</definedName>
    <definedName function="false" hidden="false" name="_TL3" vbProcedure="false">'[37]'!$E$5</definedName>
    <definedName function="false" hidden="false" name="_TL30" vbProcedure="false">'[37]'!$E$5</definedName>
    <definedName function="false" hidden="false" name="_TL31" vbProcedure="false">'[37]'!$E$5</definedName>
    <definedName function="false" hidden="false" name="_TLA120" vbProcedure="false">'[37]'!$E$5</definedName>
    <definedName function="false" hidden="false" name="_TLA35" vbProcedure="false">'[37]'!$E$5</definedName>
    <definedName function="false" hidden="false" name="_TLA50" vbProcedure="false">'[37]'!$E$5</definedName>
    <definedName function="false" hidden="false" name="_TLA70" vbProcedure="false">'[37]'!$E$5</definedName>
    <definedName function="false" hidden="false" name="_TLA95" vbProcedure="false">'[37]'!$E$5</definedName>
    <definedName function="false" hidden="false" name="_TR250" vbProcedure="false">'[14]dongia (2)'!$A$1</definedName>
    <definedName function="false" hidden="false" name="_tr375" vbProcedure="false">[14]giathanh1!$A$1</definedName>
    <definedName function="false" hidden="false" name="_tz593" vbProcedure="false">'[37]'!$E$5</definedName>
    <definedName function="false" hidden="false" name="_vat1" vbProcedure="false">[38]DULIEUCHUNG!$EV$152</definedName>
    <definedName function="false" hidden="false" name="_vc1" vbProcedure="false">'[40]CT Thang Mo'!$B$34:$H$34</definedName>
    <definedName function="false" hidden="false" name="_vc2" vbProcedure="false">'[40]CT Thang Mo'!$B$35:$H$35</definedName>
    <definedName function="false" hidden="false" name="_vc3" vbProcedure="false">'[40]CT Thang Mo'!$B$36:$H$36</definedName>
    <definedName function="false" hidden="false" name="_VL100" vbProcedure="false">'[37]'!$E$5</definedName>
    <definedName function="false" hidden="false" name="_VL200" vbProcedure="false">'[37]'!$DW$127</definedName>
    <definedName function="false" hidden="false" name="_VL250" vbProcedure="false">'[37]'!$E$5</definedName>
    <definedName function="false" hidden="false" name="_xlfn_BAHTTEXT" vbProcedure="false"/>
    <definedName function="false" hidden="false" name="__AMV38" vbProcedure="false">'[11]'!$C$14:$F$14</definedName>
    <definedName function="false" hidden="false" name="__AMV50" vbProcedure="false">'[11]'!$C$15:$F$15</definedName>
    <definedName function="false" hidden="false" name="__AMV70" vbProcedure="false">'[11]'!$C$16:$F$16</definedName>
    <definedName function="false" hidden="false" name="__B221000" vbProcedure="false">'[11]'!$C$41:$F$41</definedName>
    <definedName function="false" hidden="false" name="__B22260" vbProcedure="false">'[11]'!$C$42:$F$42</definedName>
    <definedName function="false" hidden="false" name="__B22460" vbProcedure="false">'[11]'!$C$43:$F$43</definedName>
    <definedName function="false" hidden="false" name="__B22500" vbProcedure="false">'[11]'!$C$44:$F$44</definedName>
    <definedName function="false" hidden="false" name="__B22550" vbProcedure="false">'[11]'!$C$45:$F$45</definedName>
    <definedName function="false" hidden="false" name="__B22650" vbProcedure="false">'[11]'!$C$46:$F$46</definedName>
    <definedName function="false" hidden="false" name="__B22850" vbProcedure="false">'[11]'!$C$47:$F$47</definedName>
    <definedName function="false" hidden="false" name="__BDG1" vbProcedure="false">'[12]'!$A$5:$B$514</definedName>
    <definedName function="false" hidden="false" name="__BDG2" vbProcedure="false">'[12]'!$A$5:$B$514</definedName>
    <definedName function="false" hidden="false" name="__BEP1" vbProcedure="false">'[13]'!$H$385:$H$531</definedName>
    <definedName function="false" hidden="false" name="__Can2" vbProcedure="false">'[11]'!$C$63:$C$73</definedName>
    <definedName function="false" hidden="false" name="__CAP1" vbProcedure="false">'[13]'!$A$3:$D$6</definedName>
    <definedName function="false" hidden="false" name="__CAP2" vbProcedure="false">'[13]'!$A$3:$D$17</definedName>
    <definedName function="false" hidden="false" name="__CAP3" vbProcedure="false">'[13]'!$A$3:$D$56</definedName>
    <definedName function="false" hidden="false" name="__CON1" vbProcedure="false">'[11]'!$A$7:$N$325</definedName>
    <definedName function="false" hidden="false" name="__CON2" vbProcedure="false">'[11]'!$A$328:$P$393</definedName>
    <definedName function="false" hidden="false" name="__CT250" vbProcedure="false">'[14]dongia (2)'!$BQ$69</definedName>
    <definedName function="false" hidden="false" name="__dao1" vbProcedure="false">'[15]CT Thang Mo'!$B$189:$H$189</definedName>
    <definedName function="false" hidden="false" name="__dao2" vbProcedure="false">'[15]CT Thang Mo'!$B$161:$H$161</definedName>
    <definedName function="false" hidden="false" name="__dap2" vbProcedure="false">'[15]CT Thang Mo'!$B$162:$H$162</definedName>
    <definedName function="false" hidden="false" name="__day1" vbProcedure="false">'[16]Chiet tinh dz22'!$B$258</definedName>
    <definedName function="false" hidden="false" name="__day2" vbProcedure="false">'[17]Chiet tinh dz35'!$H$3</definedName>
    <definedName function="false" hidden="false" name="__dbu1" vbProcedure="false">'[15]CT Thang Mo'!$CE$83</definedName>
    <definedName function="false" hidden="false" name="__dbu2" vbProcedure="false">'[15]CT Thang Mo'!$B$93:$F$93</definedName>
    <definedName function="false" hidden="false" name="__ddn400" vbProcedure="false">'[11]'!$F$47</definedName>
    <definedName function="false" hidden="false" name="__ddn600" vbProcedure="false">'[11]'!$F$33</definedName>
    <definedName function="false" hidden="false" name="__DgL1" vbProcedure="false">'[11]'!$C$88</definedName>
    <definedName function="false" hidden="false" name="__DgL2" vbProcedure="false">'[11]'!$E$88</definedName>
    <definedName function="false" hidden="false" name="__DgL3" vbProcedure="false">'[11]'!$G$88</definedName>
    <definedName function="false" hidden="false" name="__DgL4" vbProcedure="false">'[11]'!$I$88</definedName>
    <definedName function="false" hidden="false" name="__DgL5" vbProcedure="false">'[11]'!$K$88</definedName>
    <definedName function="false" hidden="false" name="__DgS1" vbProcedure="false">'[11]'!$F$199</definedName>
    <definedName function="false" hidden="false" name="__DgS2" vbProcedure="false">'[11]'!$I$199</definedName>
    <definedName function="false" hidden="false" name="__dgt100" vbProcedure="false">'[14]dongia (2)'!$BQ$69</definedName>
    <definedName function="false" hidden="false" name="__E99999" vbProcedure="false">'[18]T.DIEN'!$FS$175</definedName>
    <definedName function="false" hidden="false" name="__gon4" vbProcedure="false">'[11]'!$F$12</definedName>
    <definedName function="false" hidden="false" name="__HTD1" vbProcedure="false">'[13]'!$H$1701:$H$2327</definedName>
    <definedName function="false" hidden="false" name="__HTN1" vbProcedure="false">'[13]'!$H$816:$H$1698</definedName>
    <definedName function="false" hidden="false" name="__lap1" vbProcedure="false">'[11]'!$B$94:$H$94</definedName>
    <definedName function="false" hidden="false" name="__lap2" vbProcedure="false">'[11]'!$B$98:$H$98</definedName>
    <definedName function="false" hidden="false" name="__LCB1" vbProcedure="false">'[19]'!$A$8:$I$329</definedName>
    <definedName function="false" hidden="false" name="__MAC12" vbProcedure="false">'[11]'!$H$6</definedName>
    <definedName function="false" hidden="false" name="__MAC46" vbProcedure="false">'[11]'!$H$61</definedName>
    <definedName function="false" hidden="false" name="__NET2" vbProcedure="false">'[205]'!$A$1:$N$62</definedName>
    <definedName function="false" hidden="false" name="__nin190" vbProcedure="false">'[11]'!$F$1286</definedName>
    <definedName function="false" hidden="false" name="__NO1" vbProcedure="false">'[13]'!$H$8:$H$242</definedName>
    <definedName function="false" hidden="false" name="__OT1" vbProcedure="false">'[11]'!$C$189</definedName>
    <definedName function="false" hidden="false" name="__OT2" vbProcedure="false">'[11]'!$E$189</definedName>
    <definedName function="false" hidden="false" name="__OT3" vbProcedure="false">'[11]'!$G$189</definedName>
    <definedName function="false" hidden="false" name="__OT4" vbProcedure="false">'[11]'!$I$189</definedName>
    <definedName function="false" hidden="false" name="__OT5" vbProcedure="false">'[11]'!$K$189</definedName>
    <definedName function="false" hidden="false" name="__oto10" vbProcedure="false">[20]VL!$CD$82</definedName>
    <definedName function="false" hidden="false" name="__pZ1" vbProcedure="false">'[13]'!$I$19</definedName>
    <definedName function="false" hidden="false" name="__pZ2" vbProcedure="false">'[13]'!$I$30</definedName>
    <definedName function="false" hidden="false" name="__pZ3" vbProcedure="false">'[13]'!$I$41</definedName>
    <definedName function="false" hidden="false" name="__RFZ3" vbProcedure="false">'[13]'!$F$65</definedName>
    <definedName function="false" hidden="false" name="__ro1" vbProcedure="false">'[13]'!$D$9</definedName>
    <definedName function="false" hidden="false" name="__sc1" vbProcedure="false">'[11]'!$H$6</definedName>
    <definedName function="false" hidden="false" name="__SC2" vbProcedure="false">'[11]'!$H$9</definedName>
    <definedName function="false" hidden="false" name="__sc3" vbProcedure="false">'[11]'!$H$56</definedName>
    <definedName function="false" hidden="false" name="__SN3" vbProcedure="false">'[11]'!$A$1</definedName>
    <definedName function="false" hidden="false" name="__sw70609" vbProcedure="false">[21]MTP!$AA$1819</definedName>
    <definedName function="false" hidden="false" name="__tct3" vbProcedure="false">[22]gVL!$Q$23</definedName>
    <definedName function="false" hidden="false" name="__th100" vbProcedure="false">'[14]dongia (2)'!$BQ$69</definedName>
    <definedName function="false" hidden="false" name="__TH160" vbProcedure="false">'[14]dongia (2)'!$BQ$69</definedName>
    <definedName function="false" hidden="false" name="__TL1" vbProcedure="false">'[11]'!$C$6</definedName>
    <definedName function="false" hidden="false" name="__TL2" vbProcedure="false">'[11]'!$D$6</definedName>
    <definedName function="false" hidden="false" name="__TL3" vbProcedure="false">'[11]'!$B$258</definedName>
    <definedName function="false" hidden="false" name="__TL30" vbProcedure="false">'[11]'!$F$203</definedName>
    <definedName function="false" hidden="false" name="__TL31" vbProcedure="false">'[11]'!$I$203</definedName>
    <definedName function="false" hidden="false" name="__TLA120" vbProcedure="false">'[11]'!$B$23</definedName>
    <definedName function="false" hidden="false" name="__TLA35" vbProcedure="false">'[11]'!$B$27</definedName>
    <definedName function="false" hidden="false" name="__TLA50" vbProcedure="false">'[11]'!$B$26</definedName>
    <definedName function="false" hidden="false" name="__TLA70" vbProcedure="false">'[11]'!$B$25</definedName>
    <definedName function="false" hidden="false" name="__TLA95" vbProcedure="false">'[11]'!$B$24</definedName>
    <definedName function="false" hidden="false" name="__TR250" vbProcedure="false">'[14]dongia (2)'!$BQ$69</definedName>
    <definedName function="false" hidden="false" name="__tr375" vbProcedure="false">[14]giathanh1!$BQ$69</definedName>
    <definedName function="false" hidden="false" name="__TX1" vbProcedure="false">'[13]'!$H$244:$H$383</definedName>
    <definedName function="false" hidden="false" name="__vc1" vbProcedure="false">'[15]CT Thang Mo'!$B$34:$H$34</definedName>
    <definedName function="false" hidden="false" name="__vc2" vbProcedure="false">'[15]CT Thang Mo'!$B$35:$H$35</definedName>
    <definedName function="false" hidden="false" name="__vc3" vbProcedure="false">'[15]CT Thang Mo'!$B$36:$H$36</definedName>
    <definedName function="false" hidden="false" name="__xo1" vbProcedure="false">'[13]'!$D$10</definedName>
    <definedName function="false" hidden="false" name="___A65700" vbProcedure="false">'[3]MTO REV.2(ARMOR)'!HM56285</definedName>
    <definedName function="false" hidden="false" name="___A65800" vbProcedure="false">'[3]MTO REV.2(ARMOR)'!HM56285</definedName>
    <definedName function="false" hidden="false" name="___A66000" vbProcedure="false">'[3]MTO REV.2(ARMOR)'!HY59369</definedName>
    <definedName function="false" hidden="false" name="___A67000" vbProcedure="false">'[3]MTO REV.2(ARMOR)'!HY59369</definedName>
    <definedName function="false" hidden="false" name="___A68000" vbProcedure="false">'[3]MTO REV.2(ARMOR)'!HY59369</definedName>
    <definedName function="false" hidden="false" name="___A70000" vbProcedure="false">'[3]MTO REV.2(ARMOR)'!HY59369</definedName>
    <definedName function="false" hidden="false" name="___A75000" vbProcedure="false">'[3]MTO REV.2(ARMOR)'!HY59369</definedName>
    <definedName function="false" hidden="false" name="___A85000" vbProcedure="false">'[3]MTO REV.2(ARMOR)'!HY59369</definedName>
    <definedName function="false" hidden="false" name="___abb91" vbProcedure="false">[4]chitimc!$AD$7454</definedName>
    <definedName function="false" hidden="false" name="___dam24" vbProcedure="false">[5]GIAVLIEU!$M$51</definedName>
    <definedName function="false" hidden="false" name="___doi3" vbProcedure="false">'[6]truc tiep'!$AM$9767</definedName>
    <definedName function="false" hidden="false" name="___GID1" vbProcedure="false">'[7]LKVL-CK-HT-GD1'!$A$4</definedName>
    <definedName function="false" hidden="false" name="___nc46" vbProcedure="false">[8]Giathanh1m3BT!$H$12</definedName>
    <definedName function="false" hidden="false" name="___NCL100" vbProcedure="false">'[204]'!$K$2571</definedName>
    <definedName function="false" hidden="false" name="___NCL200" vbProcedure="false">'[204]'!$Z$6426</definedName>
    <definedName function="false" hidden="false" name="___NCL250" vbProcedure="false">'[204]'!$AP$10538</definedName>
    <definedName function="false" hidden="false" name="___TK1" vbProcedure="false">[9]Tongke!$B$7:$U$128</definedName>
    <definedName function="false" hidden="false" name="___tz593" vbProcedure="false">'[10]'!$V$5398</definedName>
    <definedName function="false" hidden="false" name="___VL100" vbProcedure="false">'[204]'!$G$1543</definedName>
    <definedName function="false" hidden="false" name="___VL200" vbProcedure="false">'[204]'!$S$4627</definedName>
    <definedName function="false" hidden="false" name="___VL250" vbProcedure="false">'[204]'!$AI$8739</definedName>
    <definedName function="false" hidden="false" name="æ76" vbProcedure="false">[59]chitiet!$J$2314</definedName>
    <definedName function="false" hidden="false" name="ë" vbProcedure="false">[59]chitiet!$J$2314</definedName>
    <definedName function="false" hidden="false" name="ë74" vbProcedure="false">[59]chitiet!$J$2314</definedName>
    <definedName function="false" hidden="false" name="Ñaép_ñaát" vbProcedure="false">'[11]'!$AU$47</definedName>
    <definedName function="false" hidden="false" name="Ñaøo_ñaát_tieáp_ñòa" vbProcedure="false">'[11]'!$C$292</definedName>
    <definedName function="false" hidden="false" name="Óu75" vbProcedure="false">[59]chitiet!$J$2314</definedName>
    <definedName function="false" hidden="false" name="전" vbProcedure="false">'[11]'!$AN$10024</definedName>
    <definedName function="false" hidden="false" name="주택사업본부" vbProcedure="false">'[11]'!$AO$10281</definedName>
    <definedName function="false" hidden="false" name="철구사업본부" vbProcedure="false">'[11]'!$EG34954</definedName>
    <definedName function="false" hidden="false" localSheetId="0" name="a1_" vbProcedure="false">'[52]Xuly Data'!$K$2571</definedName>
    <definedName function="false" hidden="false" localSheetId="0" name="a2_" vbProcedure="false">'[52]Xuly Data'!$L$2828</definedName>
    <definedName function="false" hidden="false" localSheetId="0" name="a3_" vbProcedure="false">'[52]Xuly Data'!$M$3085</definedName>
    <definedName function="false" hidden="false" localSheetId="0" name="a4_" vbProcedure="false">'[52]Xuly Data'!$N$3342</definedName>
    <definedName function="false" hidden="false" localSheetId="0" name="a5_" vbProcedure="false">'[52]Xuly Data'!$O$3599</definedName>
    <definedName function="false" hidden="false" localSheetId="0" name="a7_" vbProcedure="false">'[52]Xuly Data'!$Q$4113</definedName>
    <definedName function="false" hidden="false" localSheetId="0" name="AAA" vbProcedure="false">'[56]MTL$-INTER'!$A$1:IV1048576</definedName>
    <definedName function="false" hidden="false" localSheetId="0" name="ag142X42" vbProcedure="false">[4]chitimc!DD$27243</definedName>
    <definedName function="false" hidden="false" localSheetId="0" name="ag267N59" vbProcedure="false">[4]chitimc!$AS$11309</definedName>
    <definedName function="false" hidden="false" localSheetId="0" name="ANTEN1" vbProcedure="false">'[11]'!$BD$14136</definedName>
    <definedName function="false" hidden="false" localSheetId="0" name="aù0" vbProcedure="false">'[61]bang tien luong'!CR$24159</definedName>
    <definedName function="false" hidden="false" localSheetId="0" name="B" vbProcedure="false">'[1]PNT-QUOT-#3'!$AG$8225</definedName>
    <definedName function="false" hidden="false" localSheetId="0" name="b1_" vbProcedure="false">'[52]Xuly Data'!$K$2571</definedName>
    <definedName function="false" hidden="false" localSheetId="0" name="b2_" vbProcedure="false">'[52]Xuly Data'!$L$2828</definedName>
    <definedName function="false" hidden="false" localSheetId="0" name="b3_" vbProcedure="false">'[52]Xuly Data'!$M$3085</definedName>
    <definedName function="false" hidden="false" localSheetId="0" name="b4_" vbProcedure="false">'[52]Xuly Data'!$N$3342</definedName>
    <definedName function="false" hidden="false" localSheetId="0" name="b5_" vbProcedure="false">'[52]Xuly Data'!$O$3599</definedName>
    <definedName function="false" hidden="false" localSheetId="0" name="b6_" vbProcedure="false">'[52]Xuly Data'!$P$3856</definedName>
    <definedName function="false" hidden="false" localSheetId="0" name="b7_" vbProcedure="false">'[52]Xuly Data'!$Q$4113</definedName>
    <definedName function="false" hidden="false" localSheetId="0" name="ba" vbProcedure="false">'[11]'!$A$1</definedName>
    <definedName function="false" hidden="false" localSheetId="0" name="baivl1" vbProcedure="false">[38]DULIEUCHUNG!$ES$149</definedName>
    <definedName function="false" hidden="false" localSheetId="0" name="BangChu" vbProcedure="false">'[64]Lo G4'!$AC$29</definedName>
    <definedName function="false" hidden="false" localSheetId="0" name="bangciti" vbProcedure="false">'[14]dongia (2)'!$BQ$69</definedName>
    <definedName function="false" hidden="false" localSheetId="0" name="BangCT_tong" vbProcedure="false">[63]Chitiet!$A$1:IV1048576</definedName>
    <definedName function="false" hidden="false" localSheetId="0" name="bay" vbProcedure="false">'[11]'!$A$1</definedName>
    <definedName function="false" hidden="false" localSheetId="0" name="BCNS" vbProcedure="false">'[67]Khu xu ly nuoc THiep-XD'!$DI$369</definedName>
    <definedName function="false" hidden="false" localSheetId="0" name="bdgt1" vbProcedure="false">[38]DULIEUCHUNG!$EU$151</definedName>
    <definedName function="false" hidden="false" localSheetId="0" name="bdht15nc" vbProcedure="false">[14]gtrinh!$BQ$69</definedName>
    <definedName function="false" hidden="false" localSheetId="0" name="bdht15vl" vbProcedure="false">[14]gtrinh!$BQ$69</definedName>
    <definedName function="false" hidden="false" localSheetId="0" name="bdht25nc" vbProcedure="false">[14]gtrinh!$BQ$69</definedName>
    <definedName function="false" hidden="false" localSheetId="0" name="bdht25vl" vbProcedure="false">[14]gtrinh!$BQ$69</definedName>
    <definedName function="false" hidden="false" localSheetId="0" name="bdht325nc" vbProcedure="false">[14]gtrinh!$BQ$69</definedName>
    <definedName function="false" hidden="false" localSheetId="0" name="bdht325vl" vbProcedure="false">[14]gtrinh!$BQ$69</definedName>
    <definedName function="false" hidden="false" localSheetId="0" name="begin" vbProcedure="false">'[68]'!$U$5141</definedName>
    <definedName function="false" hidden="false" localSheetId="0" name="BELANG" vbProcedure="false">'[69]TanHiep-XD'!$AO$1321</definedName>
    <definedName function="false" hidden="false" localSheetId="0" name="BELOC" vbProcedure="false">'[67]Khu xu ly nuoc THiep-XD'!$GM$195</definedName>
    <definedName function="false" hidden="false" localSheetId="0" name="betong" vbProcedure="false">[70]Sheet1!$J$10</definedName>
    <definedName function="false" hidden="false" localSheetId="0" name="BETRON" vbProcedure="false">'[67]Khu xu ly nuoc THiep-XD'!$CA$79</definedName>
    <definedName function="false" hidden="false" localSheetId="0" name="BHS" vbProcedure="false">'[73]DIEM KY 1'!$C$3</definedName>
    <definedName function="false" hidden="false" localSheetId="0" name="bon" vbProcedure="false">'[11]'!$A$1</definedName>
    <definedName function="false" hidden="false" localSheetId="0" name="BPCLL" vbProcedure="false">'[67]Khu xu ly nuoc THiep-XD'!$AD$30</definedName>
    <definedName function="false" hidden="false" localSheetId="0" name="Bu_long" vbProcedure="false">[48]Sheet3!$R$4370</definedName>
    <definedName function="false" hidden="false" localSheetId="0" name="b_1" vbProcedure="false">[62]Input!$AE$7711</definedName>
    <definedName function="false" hidden="false" localSheetId="0" name="b_2" vbProcedure="false">[62]Input!$AF$7968</definedName>
    <definedName function="false" hidden="false" localSheetId="0" name="b_240" vbProcedure="false">'[207]'!$BF$14650</definedName>
    <definedName function="false" hidden="false" localSheetId="0" name="b_280" vbProcedure="false">'[207]'!$BF$14650</definedName>
    <definedName function="false" hidden="false" localSheetId="0" name="b_3" vbProcedure="false">[62]Input!$AG$8225</definedName>
    <definedName function="false" hidden="false" localSheetId="0" name="b_320" vbProcedure="false">'[207]'!$BF$14650</definedName>
    <definedName function="false" hidden="false" localSheetId="0" name="b_4" vbProcedure="false">[62]Input!$AH$8482</definedName>
    <definedName function="false" hidden="false" localSheetId="0" name="b_5" vbProcedure="false">[62]Input!$AF$7968</definedName>
    <definedName function="false" hidden="false" localSheetId="0" name="b_6" vbProcedure="false">[62]Input!$AG$8225</definedName>
    <definedName function="false" hidden="false" localSheetId="0" name="CAPDAT" vbProcedure="false">[78]phuluc1!$K$2571</definedName>
    <definedName function="false" hidden="false" localSheetId="0" name="CAPT" vbProcedure="false">'[79]Bang phan tich'!$F$6:$CC$81</definedName>
    <definedName function="false" hidden="false" localSheetId="0" name="CAPT_2" vbProcedure="false">'[79]Bang phan tich'!$F$6:$CC$81</definedName>
    <definedName function="false" hidden="false" localSheetId="0" name="CAPT_3" vbProcedure="false">'[79]Bang phan tich'!$F$6:$CC$81</definedName>
    <definedName function="false" hidden="false" localSheetId="0" name="CAPT_4" vbProcedure="false">'[79]Bang phan tich'!$F$6:$CC$81</definedName>
    <definedName function="false" hidden="false" localSheetId="0" name="CAPT_5" vbProcedure="false">'[79]Bang phan tich'!$F$6:$CC$81</definedName>
    <definedName function="false" hidden="false" localSheetId="0" name="CAPT_6" vbProcedure="false">'[79]Bang phan tich'!$F$6:$CC$81</definedName>
    <definedName function="false" hidden="false" localSheetId="0" name="CAPT_7" vbProcedure="false">'[79]Bang phan tich'!$F$6:$CC$81</definedName>
    <definedName function="false" hidden="false" localSheetId="0" name="CAPT_8" vbProcedure="false">'[79]Bang phan tich'!$F$6:$CC$81</definedName>
    <definedName function="false" hidden="false" localSheetId="0" name="CAPT_9" vbProcedure="false">'[79]Bang phan tich'!$F$6:$CC$81</definedName>
    <definedName function="false" hidden="false" localSheetId="0" name="CAU_CANG_AN_THOI" vbProcedure="false">'[32]'!$DR$122</definedName>
    <definedName function="false" hidden="false" localSheetId="0" name="CAU_DUONG_DONG" vbProcedure="false">'[32]'!$CC$81</definedName>
    <definedName function="false" hidden="false" localSheetId="0" name="CAU_RACH_TRANH" vbProcedure="false">'[32]'!$EE$135</definedName>
    <definedName function="false" hidden="false" localSheetId="0" name="CAVT" vbProcedure="false">'[79]TH vat tu'!$F$6:$AA$27</definedName>
    <definedName function="false" hidden="false" localSheetId="0" name="CAÀU_LOÄ_QUEÏO_GOØ_QUAO" vbProcedure="false">'[32]'!$A$1</definedName>
    <definedName function="false" hidden="false" localSheetId="0" name="CAÀU_THÖÙ_3" vbProcedure="false">'[32]'!$U$21</definedName>
    <definedName function="false" hidden="false" localSheetId="0" name="Cb" vbProcedure="false">'[11]'!$T$4884</definedName>
    <definedName function="false" hidden="false" localSheetId="0" name="CBPT" vbProcedure="false">'[79]Bang phan tich'!$F$6:$CC$81</definedName>
    <definedName function="false" hidden="false" localSheetId="0" name="CBPT_2" vbProcedure="false">'[79]Bang phan tich'!$F$6:$CC$81</definedName>
    <definedName function="false" hidden="false" localSheetId="0" name="CBPT_3" vbProcedure="false">'[79]Bang phan tich'!$F$6:$CC$81</definedName>
    <definedName function="false" hidden="false" localSheetId="0" name="CBPT_4" vbProcedure="false">'[79]Bang phan tich'!$F$6:$CC$81</definedName>
    <definedName function="false" hidden="false" localSheetId="0" name="CBPT_5" vbProcedure="false">'[79]Bang phan tich'!$F$6:$CC$81</definedName>
    <definedName function="false" hidden="false" localSheetId="0" name="CBPT_6" vbProcedure="false">'[79]Bang phan tich'!$F$6:$CC$81</definedName>
    <definedName function="false" hidden="false" localSheetId="0" name="CBPT_7" vbProcedure="false">'[79]Bang phan tich'!$F$6:$CC$81</definedName>
    <definedName function="false" hidden="false" localSheetId="0" name="CBPT_8" vbProcedure="false">'[79]Bang phan tich'!$F$6:$CC$81</definedName>
    <definedName function="false" hidden="false" localSheetId="0" name="CBPT_9" vbProcedure="false">'[79]Bang phan tich'!$F$6:$CC$81</definedName>
    <definedName function="false" hidden="false" localSheetId="0" name="CBVT" vbProcedure="false">'[79]TH vat tu'!$F$6:$AA$27</definedName>
    <definedName function="false" hidden="false" localSheetId="0" name="CCNK" vbProcedure="false">[81]QMCT!$CU$99</definedName>
    <definedName function="false" hidden="false" localSheetId="0" name="CCS" vbProcedure="false">'[11]'!$D$4</definedName>
    <definedName function="false" hidden="false" localSheetId="0" name="CDAI" vbProcedure="false">'[13]'!$A$1</definedName>
    <definedName function="false" hidden="false" localSheetId="0" name="CDD" vbProcedure="false">'[11]'!$D$4</definedName>
    <definedName function="false" hidden="false" localSheetId="0" name="CDDB" vbProcedure="false">'[52]Xuly Data'!$R$4370</definedName>
    <definedName function="false" hidden="false" localSheetId="0" name="CDDD" vbProcedure="false">'[207]'!$BF$14650</definedName>
    <definedName function="false" hidden="false" localSheetId="0" name="CDDT" vbProcedure="false">'[52]Xuly Data'!$Q$4113</definedName>
    <definedName function="false" hidden="false" localSheetId="0" name="CDMD" vbProcedure="false">'[52]Xuly Data'!$P$3856</definedName>
    <definedName function="false" hidden="false" localSheetId="0" name="cgionc" vbProcedure="false">'[14]lam-moi'!$BQ$69</definedName>
    <definedName function="false" hidden="false" localSheetId="0" name="cgiovl" vbProcedure="false">'[14]lam-moi'!$BQ$69</definedName>
    <definedName function="false" hidden="false" localSheetId="0" name="chhtnc" vbProcedure="false">'[14]lam-moi'!$BQ$69</definedName>
    <definedName function="false" hidden="false" localSheetId="0" name="chhtvl" vbProcedure="false">'[14]lam-moi'!$BQ$69</definedName>
    <definedName function="false" hidden="false" localSheetId="0" name="chin" vbProcedure="false">'[11]'!$A$1</definedName>
    <definedName function="false" hidden="false" localSheetId="0" name="Chi_tieát_phi" vbProcedure="false">'[13]'!$I$9</definedName>
    <definedName function="false" hidden="false" localSheetId="0" name="chnc" vbProcedure="false">'[14]lam-moi'!$BQ$69</definedName>
    <definedName function="false" hidden="false" localSheetId="0" name="Chu" vbProcedure="false">[20]ND!$K$11</definedName>
    <definedName function="false" hidden="false" localSheetId="0" name="chvl" vbProcedure="false">'[14]lam-moi'!$BQ$69</definedName>
    <definedName function="false" hidden="false" localSheetId="0" name="citidd" vbProcedure="false">'[14]dongia (2)'!$BQ$69</definedName>
    <definedName function="false" hidden="false" localSheetId="0" name="cknc" vbProcedure="false">'[14]lam-moi'!$BQ$69</definedName>
    <definedName function="false" hidden="false" localSheetId="0" name="ckvl" vbProcedure="false">'[14]lam-moi'!$BQ$69</definedName>
    <definedName function="false" hidden="false" localSheetId="0" name="CLTMP" vbProcedure="false">[81]QMCT!$FW$179</definedName>
    <definedName function="false" hidden="false" localSheetId="0" name="CLVL" vbProcedure="false">[84]ctdg!$F$6</definedName>
    <definedName function="false" hidden="false" localSheetId="0" name="Co" vbProcedure="false">'[11]'!$BB$54</definedName>
    <definedName function="false" hidden="false" localSheetId="0" name="COAT" vbProcedure="false">'[1]PNT-QUOT-#3'!$A$1</definedName>
    <definedName function="false" hidden="false" localSheetId="0" name="Code" vbProcedure="false">'[11]'!BR$17477</definedName>
    <definedName function="false" hidden="false" localSheetId="0" name="concat" vbProcedure="false">'[87]'!$X$24</definedName>
    <definedName function="false" hidden="false" localSheetId="0" name="cong" vbProcedure="false">[38]DULIEUCHUNG!$EW$153</definedName>
    <definedName function="false" hidden="false" localSheetId="0" name="cong1x15" vbProcedure="false">[14]giathanh1!$BQ$69</definedName>
    <definedName function="false" hidden="false" localSheetId="0" name="CONG_BINH_SON" vbProcedure="false">'[32]'!$AM$39</definedName>
    <definedName function="false" hidden="false" localSheetId="0" name="cong_bq" vbProcedure="false">'[6]truc tiep'!$AQ$43</definedName>
    <definedName function="false" hidden="false" localSheetId="0" name="cong_bv" vbProcedure="false">'[6]truc tiep'!$DY32898</definedName>
    <definedName function="false" hidden="false" localSheetId="0" name="cong_ck" vbProcedure="false">'[6]truc tiep'!DQ$30584</definedName>
    <definedName function="false" hidden="false" localSheetId="0" name="cong_d1" vbProcedure="false">'[6]truc tiep'!$AM$9767</definedName>
    <definedName function="false" hidden="false" localSheetId="0" name="cong_d2" vbProcedure="false">'[6]truc tiep'!$M$3085</definedName>
    <definedName function="false" hidden="false" localSheetId="0" name="cong_d3" vbProcedure="false">'[6]truc tiep'!$EN36753</definedName>
    <definedName function="false" hidden="false" localSheetId="0" name="cong_dl" vbProcedure="false">'[6]truc tiep'!$BV$74</definedName>
    <definedName function="false" hidden="false" localSheetId="0" name="cong_kcs" vbProcedure="false">'[6]truc tiep'!CZ$26215</definedName>
    <definedName function="false" hidden="false" localSheetId="0" name="cong_nb" vbProcedure="false">'[6]truc tiep'!$F$1286</definedName>
    <definedName function="false" hidden="false" localSheetId="0" name="cong_ngio" vbProcedure="false">'[6]truc tiep'!$BE$14393</definedName>
    <definedName function="false" hidden="false" localSheetId="0" name="cong_nv" vbProcedure="false">'[6]truc tiep'!DP$30327</definedName>
    <definedName function="false" hidden="false" localSheetId="0" name="cong_t3" vbProcedure="false">'[6]truc tiep'!$EQ$147</definedName>
    <definedName function="false" hidden="false" localSheetId="0" name="cong_t4" vbProcedure="false">'[6]truc tiep'!IM62967</definedName>
    <definedName function="false" hidden="false" localSheetId="0" name="cong_t5" vbProcedure="false">'[6]truc tiep'!$P$3856</definedName>
    <definedName function="false" hidden="false" localSheetId="0" name="cong_t6" vbProcedure="false">'[6]truc tiep'!$AU$11823</definedName>
    <definedName function="false" hidden="false" localSheetId="0" name="CONG_TA_MANH" vbProcedure="false">'[32]'!$A$1</definedName>
    <definedName function="false" hidden="false" localSheetId="0" name="cong_tc" vbProcedure="false">'[6]truc tiep'!DD$27243</definedName>
    <definedName function="false" hidden="false" localSheetId="0" name="cong_tm" vbProcedure="false">'[6]truc tiep'!CM$22874</definedName>
    <definedName function="false" hidden="false" localSheetId="0" name="cong_vs" vbProcedure="false">'[6]truc tiep'!CO$23388</definedName>
    <definedName function="false" hidden="false" localSheetId="0" name="cong_xh" vbProcedure="false">'[6]truc tiep'!CL$22617</definedName>
    <definedName function="false" hidden="false" localSheetId="0" name="CotSau" vbProcedure="false">'[11]'!$CK$89</definedName>
    <definedName function="false" hidden="false" localSheetId="0" name="cplhsmt" vbProcedure="false">[90]!cplhsmt</definedName>
    <definedName function="false" hidden="false" localSheetId="0" name="cptdhsmt" vbProcedure="false">[90]!cptdhsmt</definedName>
    <definedName function="false" hidden="false" localSheetId="0" name="cptdtdt" vbProcedure="false">[90]!cptdtdt</definedName>
    <definedName function="false" hidden="false" localSheetId="0" name="cptdtkkt" vbProcedure="false">[90]!cptdtkkt</definedName>
    <definedName function="false" hidden="false" localSheetId="0" name="cptt" vbProcedure="false">[38]DULIEUCHUNG!$EN$144</definedName>
    <definedName function="false" hidden="false" localSheetId="0" name="CPVC100" vbProcedure="false">'[11]'!$BD$14136</definedName>
    <definedName function="false" hidden="false" localSheetId="0" name="CS" vbProcedure="false">'[11]'!$D$4</definedName>
    <definedName function="false" hidden="false" localSheetId="0" name="ctdg" vbProcedure="false">[93]ctdg!$F$6</definedName>
    <definedName function="false" hidden="false" localSheetId="0" name="cti3x15" vbProcedure="false">[14]giathanh1!$BQ$69</definedName>
    <definedName function="false" hidden="false" localSheetId="0" name="cu" vbProcedure="false">'[11]'!$A$1:IV1048576</definedName>
    <definedName function="false" hidden="false" localSheetId="0" name="culy1" vbProcedure="false">[14]DONGIA!$BQ$69</definedName>
    <definedName function="false" hidden="false" localSheetId="0" name="culy2" vbProcedure="false">[14]DONGIA!$BQ$69</definedName>
    <definedName function="false" hidden="false" localSheetId="0" name="culy3" vbProcedure="false">[14]DONGIA!$BQ$69</definedName>
    <definedName function="false" hidden="false" localSheetId="0" name="culy4" vbProcedure="false">[14]DONGIA!$BQ$69</definedName>
    <definedName function="false" hidden="false" localSheetId="0" name="culy5" vbProcedure="false">[14]DONGIA!$BQ$69</definedName>
    <definedName function="false" hidden="false" localSheetId="0" name="cuoc" vbProcedure="false">[14]DONGIA!$BQ$69</definedName>
    <definedName function="false" hidden="false" localSheetId="0" name="cxhtnc" vbProcedure="false">'[14]lam-moi'!$BQ$69</definedName>
    <definedName function="false" hidden="false" localSheetId="0" name="cxhtvl" vbProcedure="false">'[14]lam-moi'!$BQ$69</definedName>
    <definedName function="false" hidden="false" localSheetId="0" name="cxnc" vbProcedure="false">'[14]lam-moi'!$BQ$69</definedName>
    <definedName function="false" hidden="false" localSheetId="0" name="cxvl" vbProcedure="false">'[14]lam-moi'!$BQ$69</definedName>
    <definedName function="false" hidden="false" localSheetId="0" name="cxxnc" vbProcedure="false">'[14]lam-moi'!$BQ$69</definedName>
    <definedName function="false" hidden="false" localSheetId="0" name="cxxvl" vbProcedure="false">'[14]lam-moi'!$BQ$69</definedName>
    <definedName function="false" hidden="false" localSheetId="0" name="c_1" vbProcedure="false">[62]Input!$AJ$8996</definedName>
    <definedName function="false" hidden="false" localSheetId="0" name="c_2" vbProcedure="false">[62]Input!$AK$9253</definedName>
    <definedName function="false" hidden="false" localSheetId="0" name="d" vbProcedure="false">'[11]'!$X$24</definedName>
    <definedName function="false" hidden="false" localSheetId="0" name="D1x49" vbProcedure="false">[4]chitimc!$A$1</definedName>
    <definedName function="false" hidden="false" localSheetId="0" name="D1x49x49" vbProcedure="false">[4]chitimc!$A$1</definedName>
    <definedName function="false" hidden="false" localSheetId="0" name="d24nc" vbProcedure="false">'[14]lam-moi'!$BQ$69</definedName>
    <definedName function="false" hidden="false" localSheetId="0" name="d24vl" vbProcedure="false">'[14]lam-moi'!$BQ$69</definedName>
    <definedName function="false" hidden="false" localSheetId="0" name="d4_" vbProcedure="false">[100]Loading!$BE$57</definedName>
    <definedName function="false" hidden="false" localSheetId="0" name="d5_" vbProcedure="false">[100]Loading!$BF$58</definedName>
    <definedName function="false" hidden="false" localSheetId="0" name="da" vbProcedure="false">'[101]de xuat ket cau'!$I$2057</definedName>
    <definedName function="false" hidden="false" localSheetId="0" name="da0_5x1" vbProcedure="false">[102]ctbetong!$I$2057</definedName>
    <definedName function="false" hidden="false" localSheetId="0" name="dadas" vbProcedure="false">'[65]B-B'!$BP$68</definedName>
    <definedName function="false" hidden="false" localSheetId="0" name="data3" vbProcedure="false">'[11]'!$AP$42</definedName>
    <definedName function="false" hidden="false" localSheetId="0" name="DataFilter" vbProcedure="false">[103]!DataFilter</definedName>
    <definedName function="false" hidden="false" localSheetId="0" name="DataSort" vbProcedure="false">[103]!DataSort</definedName>
    <definedName function="false" hidden="false" localSheetId="0" name="DATA_DATA2_List" vbProcedure="false">'[11]'!$A$1</definedName>
    <definedName function="false" hidden="false" localSheetId="0" name="dbgt" vbProcedure="false">[38]DULIEUCHUNG!$EU$151</definedName>
    <definedName function="false" hidden="false" localSheetId="0" name="DD" vbProcedure="false">'[11]'!$D$4</definedName>
    <definedName function="false" hidden="false" localSheetId="0" name="dd3pctnc" vbProcedure="false">'[14]lam-moi'!$BQ$69</definedName>
    <definedName function="false" hidden="false" localSheetId="0" name="dd3pctvl" vbProcedure="false">'[14]lam-moi'!$BQ$69</definedName>
    <definedName function="false" hidden="false" localSheetId="0" name="dd3plmvl" vbProcedure="false">'[14]lam-moi'!$BQ$69</definedName>
    <definedName function="false" hidden="false" localSheetId="0" name="dd3pnc" vbProcedure="false">'[14]lam-moi'!$BQ$69</definedName>
    <definedName function="false" hidden="false" localSheetId="0" name="dd3pvl" vbProcedure="false">'[14]lam-moi'!$BQ$69</definedName>
    <definedName function="false" hidden="false" localSheetId="0" name="ddhtnc" vbProcedure="false">'[14]lam-moi'!$BQ$69</definedName>
    <definedName function="false" hidden="false" localSheetId="0" name="ddhtvl" vbProcedure="false">'[14]lam-moi'!$BQ$69</definedName>
    <definedName function="false" hidden="false" localSheetId="0" name="ddt2nc" vbProcedure="false">[14]gtrinh!$BQ$69</definedName>
    <definedName function="false" hidden="false" localSheetId="0" name="ddt2vl" vbProcedure="false">[14]gtrinh!$BQ$69</definedName>
    <definedName function="false" hidden="false" localSheetId="0" name="ddtd3pnc" vbProcedure="false">'[14]thao-go'!$BQ$69</definedName>
    <definedName function="false" hidden="false" localSheetId="0" name="DEN_BU_CAU_BA_SA" vbProcedure="false">'[32]'!$BR$326</definedName>
    <definedName function="false" hidden="false" localSheetId="0" name="DEN_BU_CAU_THU_3" vbProcedure="false">'[32]'!$BE$313</definedName>
    <definedName function="false" hidden="false" localSheetId="0" name="DGTH" vbProcedure="false">[14]DONGIA!$BQ$69</definedName>
    <definedName function="false" hidden="false" localSheetId="0" name="Discount" vbProcedure="false">'[11]'!$AO$10281</definedName>
    <definedName function="false" hidden="false" localSheetId="0" name="DKTT" vbProcedure="false">'[67]Khu xu ly nuoc THiep-XD'!$HG$727</definedName>
    <definedName function="false" hidden="false" localSheetId="0" name="DL15HT" vbProcedure="false">'[7]TONGKE-HT'!CR$24159</definedName>
    <definedName function="false" hidden="false" localSheetId="0" name="DL16HT" vbProcedure="false">'[7]TONGKE-HT'!$DY32898</definedName>
    <definedName function="false" hidden="false" localSheetId="0" name="DL19HT" vbProcedure="false">'[7]TONGKE-HT'!$F$1286</definedName>
    <definedName function="false" hidden="false" localSheetId="0" name="DL20HT" vbProcedure="false">'[7]TONGKE-HT'!$O$3599</definedName>
    <definedName function="false" hidden="false" localSheetId="0" name="dm1_" vbProcedure="false">[62]Input!CO$23388</definedName>
    <definedName function="false" hidden="false" localSheetId="0" name="dm2_" vbProcedure="false">[62]Input!CP$23645</definedName>
    <definedName function="false" hidden="false" localSheetId="0" name="DnbCx" vbProcedure="false">'[67]Khu xu ly nuoc THiep-XD'!$BP$836</definedName>
    <definedName function="false" hidden="false" localSheetId="0" name="dongiadien" vbProcedure="false">'[11]'!$A$1</definedName>
    <definedName function="false" hidden="false" localSheetId="0" name="dongianuoc" vbProcedure="false">'[11]'!$A$1</definedName>
    <definedName function="false" hidden="false" localSheetId="0" name="ds1p2nc" vbProcedure="false">'[119]CHITIET VL-NC-TT -1p'!$I$2057</definedName>
    <definedName function="false" hidden="false" localSheetId="0" name="ds1p2vc" vbProcedure="false">'[119]CHITIET VL-NC-TT -1p'!$R$4370</definedName>
    <definedName function="false" hidden="false" localSheetId="0" name="ds1p2vl" vbProcedure="false">'[119]CHITIET VL-NC-TT -1p'!IA59883</definedName>
    <definedName function="false" hidden="false" localSheetId="0" name="ds3pmnc" vbProcedure="false">'[119]CHITIET VL-NC-TT-3p'!$BM$321</definedName>
    <definedName function="false" hidden="false" localSheetId="0" name="ds3pmvc" vbProcedure="false">'[119]CHITIET VL-NC-TT-3p'!$BU$329</definedName>
    <definedName function="false" hidden="false" localSheetId="0" name="ds3pmvl" vbProcedure="false">'[119]CHITIET VL-NC-TT-3p'!$AM$295</definedName>
    <definedName function="false" hidden="false" localSheetId="0" name="ds3pnc" vbProcedure="false">[120]BETON!$BC$13879</definedName>
    <definedName function="false" hidden="false" localSheetId="0" name="ds3pvl" vbProcedure="false">[120]BETON!$AC$7197</definedName>
    <definedName function="false" hidden="false" localSheetId="0" name="dsct3pnc" vbProcedure="false">'[119]CHITIET VL-NC-TT-3p'!GV51916</definedName>
    <definedName function="false" hidden="false" localSheetId="0" name="dsct3pvl" vbProcedure="false">'[119]CHITIET VL-NC-TT-3p'!GR50888</definedName>
    <definedName function="false" hidden="false" localSheetId="0" name="duong1" vbProcedure="false">[14]DONGIA!$BQ$69</definedName>
    <definedName function="false" hidden="false" localSheetId="0" name="duong2" vbProcedure="false">[14]DONGIA!$BQ$69</definedName>
    <definedName function="false" hidden="false" localSheetId="0" name="duong3" vbProcedure="false">[14]DONGIA!$BQ$69</definedName>
    <definedName function="false" hidden="false" localSheetId="0" name="duong4" vbProcedure="false">[14]DONGIA!$BQ$69</definedName>
    <definedName function="false" hidden="false" localSheetId="0" name="duong5" vbProcedure="false">[14]DONGIA!$BQ$69</definedName>
    <definedName function="false" hidden="false" localSheetId="0" name="DUONG_CONG_VIEN_TU_DO" vbProcedure="false">'[32]'!$P$16</definedName>
    <definedName function="false" hidden="false" localSheetId="0" name="DUONG_NGUYEN_VAN_CU" vbProcedure="false">'[32]'!$AJ$36</definedName>
    <definedName function="false" hidden="false" localSheetId="0" name="DUONG_RMEO___NQUYEN" vbProcedure="false">'[32]'!$AW$49</definedName>
    <definedName function="false" hidden="false" localSheetId="0" name="DUONG_THU_7___CAN_GAO" vbProcedure="false">'[32]'!$DA$105</definedName>
    <definedName function="false" hidden="false" localSheetId="0" name="DUONG_VO_TRUONG_DAN_TOC" vbProcedure="false">'[32]'!$CF$84</definedName>
    <definedName function="false" hidden="false" localSheetId="0" name="DUONG_VO_TRUONG_N_D_C" vbProcedure="false">'[32]'!$BM$65</definedName>
    <definedName function="false" hidden="false" localSheetId="0" name="d_1" vbProcedure="false">[62]Input!$AE$7711</definedName>
    <definedName function="false" hidden="false" localSheetId="0" name="d_2" vbProcedure="false">[62]Input!$AF$7968</definedName>
    <definedName function="false" hidden="false" localSheetId="0" name="d_3" vbProcedure="false">[62]Input!$AD$7454</definedName>
    <definedName function="false" hidden="false" localSheetId="0" name="d_4" vbProcedure="false">[62]Input!$AE$7711</definedName>
    <definedName function="false" hidden="false" localSheetId="0" name="d_d" vbProcedure="false">[62]Input!CN$23131</definedName>
    <definedName function="false" hidden="false" localSheetId="0" name="d_d1" vbProcedure="false">[62]Input!CO$23388</definedName>
    <definedName function="false" hidden="false" localSheetId="0" name="d_d2" vbProcedure="false">[62]Input!CP$23645</definedName>
    <definedName function="false" hidden="false" localSheetId="0" name="EL2_" vbProcedure="false">'[52]Xuly Data'!$L$2828</definedName>
    <definedName function="false" hidden="false" localSheetId="0" name="EL3_" vbProcedure="false">'[52]Xuly Data'!$M$3085</definedName>
    <definedName function="false" hidden="false" localSheetId="0" name="EL4_" vbProcedure="false">'[52]Xuly Data'!$N$3342</definedName>
    <definedName function="false" hidden="false" localSheetId="0" name="EL5_" vbProcedure="false">'[52]Xuly Data'!$O$3599</definedName>
    <definedName function="false" hidden="false" localSheetId="0" name="en" vbProcedure="false">[43]Sheet3!$C$3</definedName>
    <definedName function="false" hidden="false" localSheetId="0" name="Excel_BuiltIn_Criteria" vbProcedure="false">[92]SILICATE!$H$8</definedName>
    <definedName function="false" hidden="false" localSheetId="0" name="Excel_BuiltIn_Extract" vbProcedure="false">[92]SILICATE!$K$11</definedName>
    <definedName function="false" hidden="false" localSheetId="0" name="f" vbProcedure="false">'[11]'!$Q$529</definedName>
    <definedName function="false" hidden="false" localSheetId="0" name="f82E46" vbProcedure="false">'[60]'!$AU$47</definedName>
    <definedName function="false" hidden="false" localSheetId="0" name="f92F56" vbProcedure="false">[121]dtxl!$BE$14393</definedName>
    <definedName function="false" hidden="false" localSheetId="0" name="FP" vbProcedure="false">'[1]COAT&amp;WRAP-QIOT-#3'!$DN$118:$DR$122</definedName>
    <definedName function="false" hidden="false" localSheetId="0" name="Full" vbProcedure="false">[81]QMCT!$B$2</definedName>
    <definedName function="false" hidden="false" localSheetId="0" name="g" vbProcedure="false">'[123]DG '!$FC$415</definedName>
    <definedName function="false" hidden="false" localSheetId="0" name="g40g40" vbProcedure="false">[124]tuong!$IL$246</definedName>
    <definedName function="false" hidden="false" localSheetId="0" name="gachlat" vbProcedure="false">'[125]'!$P$16</definedName>
    <definedName function="false" hidden="false" localSheetId="0" name="gachxay" vbProcedure="false">'[125]'!$L$12</definedName>
    <definedName function="false" hidden="false" localSheetId="0" name="geff" vbProcedure="false">'[11]'!$S$4627</definedName>
    <definedName function="false" hidden="false" localSheetId="0" name="gica_bq" vbProcedure="false">'[6]truc tiep'!$AQ$43</definedName>
    <definedName function="false" hidden="false" localSheetId="0" name="gica_bv" vbProcedure="false">'[6]truc tiep'!$DY32898</definedName>
    <definedName function="false" hidden="false" localSheetId="0" name="gica_ck" vbProcedure="false">'[6]truc tiep'!DQ$30584</definedName>
    <definedName function="false" hidden="false" localSheetId="0" name="gica_d1" vbProcedure="false">'[6]truc tiep'!$AM$9767</definedName>
    <definedName function="false" hidden="false" localSheetId="0" name="gica_d2" vbProcedure="false">'[6]truc tiep'!$M$3085</definedName>
    <definedName function="false" hidden="false" localSheetId="0" name="gica_d3" vbProcedure="false">'[6]truc tiep'!$EN36753</definedName>
    <definedName function="false" hidden="false" localSheetId="0" name="gica_dl" vbProcedure="false">'[6]truc tiep'!$CF$84</definedName>
    <definedName function="false" hidden="false" localSheetId="0" name="gica_kcs" vbProcedure="false">'[6]truc tiep'!CZ$26215</definedName>
    <definedName function="false" hidden="false" localSheetId="0" name="gica_nb" vbProcedure="false">'[6]truc tiep'!$F$1286</definedName>
    <definedName function="false" hidden="false" localSheetId="0" name="gica_ngio" vbProcedure="false">'[6]truc tiep'!$BE$14393</definedName>
    <definedName function="false" hidden="false" localSheetId="0" name="gica_nv" vbProcedure="false">'[6]truc tiep'!DP$30327</definedName>
    <definedName function="false" hidden="false" localSheetId="0" name="gica_t3" vbProcedure="false">'[6]truc tiep'!$EQ$147</definedName>
    <definedName function="false" hidden="false" localSheetId="0" name="gica_t4" vbProcedure="false">'[6]truc tiep'!IM62967</definedName>
    <definedName function="false" hidden="false" localSheetId="0" name="gica_t5" vbProcedure="false">'[6]truc tiep'!$P$3856</definedName>
    <definedName function="false" hidden="false" localSheetId="0" name="gica_t6" vbProcedure="false">'[6]truc tiep'!$AU$11823</definedName>
    <definedName function="false" hidden="false" localSheetId="0" name="gica_tc" vbProcedure="false">'[6]truc tiep'!DD$27243</definedName>
    <definedName function="false" hidden="false" localSheetId="0" name="gica_tm" vbProcedure="false">'[6]truc tiep'!CM$22874</definedName>
    <definedName function="false" hidden="false" localSheetId="0" name="gica_vs" vbProcedure="false">'[6]truc tiep'!CO$23388</definedName>
    <definedName function="false" hidden="false" localSheetId="0" name="gica_xh" vbProcedure="false">'[6]truc tiep'!CL$22617</definedName>
    <definedName function="false" hidden="false" localSheetId="0" name="gio_bq" vbProcedure="false">'[6]truc tiep'!$AQ$43</definedName>
    <definedName function="false" hidden="false" localSheetId="0" name="gio_d1" vbProcedure="false">'[6]truc tiep'!$AM$9767</definedName>
    <definedName function="false" hidden="false" localSheetId="0" name="gio_d2" vbProcedure="false">'[6]truc tiep'!$M$3085</definedName>
    <definedName function="false" hidden="false" localSheetId="0" name="gio_d3" vbProcedure="false">'[6]truc tiep'!$EN36753</definedName>
    <definedName function="false" hidden="false" localSheetId="0" name="gio_dl" vbProcedure="false">'[6]truc tiep'!$BV$74</definedName>
    <definedName function="false" hidden="false" localSheetId="0" name="gio_kcs" vbProcedure="false">'[6]truc tiep'!CZ$26215</definedName>
    <definedName function="false" hidden="false" localSheetId="0" name="gio_ngio" vbProcedure="false">'[6]truc tiep'!$BE$14393</definedName>
    <definedName function="false" hidden="false" localSheetId="0" name="gio_t3" vbProcedure="false">'[6]truc tiep'!$EQ$147</definedName>
    <definedName function="false" hidden="false" localSheetId="0" name="gio_t4" vbProcedure="false">'[6]truc tiep'!IM62967</definedName>
    <definedName function="false" hidden="false" localSheetId="0" name="gio_t5" vbProcedure="false">'[6]truc tiep'!$P$3856</definedName>
    <definedName function="false" hidden="false" localSheetId="0" name="gio_t6" vbProcedure="false">'[6]truc tiep'!$AU$11823</definedName>
    <definedName function="false" hidden="false" localSheetId="0" name="gio_vs" vbProcedure="false">'[6]truc tiep'!CO$23388</definedName>
    <definedName function="false" hidden="false" localSheetId="0" name="gio_xh" vbProcedure="false">'[6]truc tiep'!CL$22617</definedName>
    <definedName function="false" hidden="false" localSheetId="0" name="GoBack" vbProcedure="false">#NAME!GoBack</definedName>
    <definedName function="false" hidden="false" localSheetId="0" name="GPT_GROUNDING_PT" vbProcedure="false">'[127]NEW-PANEL'!IE60911</definedName>
    <definedName function="false" hidden="false" localSheetId="0" name="gsktxd" vbProcedure="false">[90]!gsktxd</definedName>
    <definedName function="false" hidden="false" localSheetId="0" name="GTNT_CAU_GO_DAT" vbProcedure="false">'[32]'!$AA$27</definedName>
    <definedName function="false" hidden="false" localSheetId="0" name="GTNT_CAU_HT_1" vbProcedure="false">'[32]'!$N$14</definedName>
    <definedName function="false" hidden="false" localSheetId="0" name="GTNT_CAU_KH_3" vbProcedure="false">'[32]'!$BB$54</definedName>
    <definedName function="false" hidden="false" localSheetId="0" name="GTNT_CAU_KINH_I" vbProcedure="false">'[32]'!$O$15:$Z$26</definedName>
    <definedName function="false" hidden="false" localSheetId="0" name="GTNT_CAU_KT3" vbProcedure="false">'[32]'!$A$1</definedName>
    <definedName function="false" hidden="false" localSheetId="0" name="GTNT_CAU_KT_3" vbProcedure="false">'[32]'!$DQ$121</definedName>
    <definedName function="false" hidden="false" localSheetId="0" name="GTNT_CAU_NGON_DUONG_SAN" vbProcedure="false">'[32]'!$DD$108</definedName>
    <definedName function="false" hidden="false" localSheetId="0" name="GTNT_CAU_THAN_BUN" vbProcedure="false">'[32]'!$AN$40</definedName>
    <definedName function="false" hidden="false" localSheetId="0" name="GTNT_DUONG_KINH_3_THE" vbProcedure="false">'[32]'!$BO$67</definedName>
    <definedName function="false" hidden="false" localSheetId="0" name="GTNT_DUONG_KINH_4" vbProcedure="false">'[32]'!$N$14</definedName>
    <definedName function="false" hidden="false" localSheetId="0" name="GTNT_DUONG_THUY_LIEU_THOI_QUAN" vbProcedure="false">'[32]'!$AO$41</definedName>
    <definedName function="false" hidden="false" localSheetId="0" name="GTNT_DUONG_TU_CHO_TRUONG_CAP_2_3" vbProcedure="false">'[32]'!$AB$28</definedName>
    <definedName function="false" hidden="false" localSheetId="0" name="GTNT_DUONG_VA_CAU_XA_THANH_TRI" vbProcedure="false">'[32]'!$A$1:$L$12</definedName>
    <definedName function="false" hidden="false" localSheetId="0" name="GTNT_DUONG_VINH_HOA_HUNG_BAC" vbProcedure="false">'[32]'!$BT$72</definedName>
    <definedName function="false" hidden="false" localSheetId="0" name="GTNT_DUONG_XA_BAN_TAN_DINH" vbProcedure="false">'[32]'!$AB$28:$AM$39</definedName>
    <definedName function="false" hidden="false" localSheetId="0" name="GTNT_DUONG_XA_VINH_BINH_NAM" vbProcedure="false">'[32]'!$CQ$95</definedName>
    <definedName function="false" hidden="false" localSheetId="0" name="GTNT_DUONG_XA_VINH_HIEP" vbProcedure="false">'[32]'!$CB$80</definedName>
    <definedName function="false" hidden="false" localSheetId="0" name="GTNT_DUONG_XA_VINH_PHUOC" vbProcedure="false">'[32]'!$BE$57</definedName>
    <definedName function="false" hidden="false" localSheetId="0" name="GTNT_LO_TA_PO_TA_TENG" vbProcedure="false">'[32]'!$AA$27</definedName>
    <definedName function="false" hidden="false" localSheetId="0" name="GTNT__CAU_MUONG_DAO" vbProcedure="false">'[32]'!$CU$99</definedName>
    <definedName function="false" hidden="false" localSheetId="0" name="GTNT__CAU_PHUOC_THOI" vbProcedure="false">'[32]'!$CG$85</definedName>
    <definedName function="false" hidden="false" localSheetId="0" name="GTNT__CAU_RACH_THANG_TAY" vbProcedure="false">'[32]'!$AP$42</definedName>
    <definedName function="false" hidden="false" localSheetId="0" name="GTNT__CAU_XEO_DUOC" vbProcedure="false">'[32]'!$BM$65</definedName>
    <definedName function="false" hidden="false" localSheetId="0" name="GTNT__DUONG_DONG_YEN_TAY_YEN" vbProcedure="false">'[32]'!$CZ$104</definedName>
    <definedName function="false" hidden="false" localSheetId="0" name="GTNT__DUONG_DONG_YEN_THANH_YEN" vbProcedure="false">'[32]'!$CZ$104</definedName>
    <definedName function="false" hidden="false" localSheetId="0" name="GTNT__DUONG_KINH_CHU_VANG" vbProcedure="false">'[32]'!$CD$82</definedName>
    <definedName function="false" hidden="false" localSheetId="0" name="GTNT__DUONG_XA_AN_MINH_BAC" vbProcedure="false">'[32]'!$T$20:$AE$31</definedName>
    <definedName function="false" hidden="false" localSheetId="0" name="GTNT__DUONG_XA_VINH_BINH_BAC" vbProcedure="false">'[32]'!$AG$33:$AR$44</definedName>
    <definedName function="false" hidden="false" localSheetId="0" name="h" vbProcedure="false">'[11]'!$A$1</definedName>
    <definedName function="false" hidden="false" localSheetId="0" name="h1_" vbProcedure="false">'[52]Xuly Data'!$K$2571</definedName>
    <definedName function="false" hidden="false" localSheetId="0" name="h2_" vbProcedure="false">'[52]Xuly Data'!$L$2828</definedName>
    <definedName function="false" hidden="false" localSheetId="0" name="h3_" vbProcedure="false">'[52]Xuly Data'!$M$3085</definedName>
    <definedName function="false" hidden="false" localSheetId="0" name="h4_" vbProcedure="false">'[52]Xuly Data'!$N$3342</definedName>
    <definedName function="false" hidden="false" localSheetId="0" name="h5_" vbProcedure="false">'[52]Xuly Data'!$O$3599</definedName>
    <definedName function="false" hidden="false" localSheetId="0" name="h6_" vbProcedure="false">'[52]Xuly Data'!$P$3856</definedName>
    <definedName function="false" hidden="false" localSheetId="0" name="h7_" vbProcedure="false">'[52]Xuly Data'!$Q$4113</definedName>
    <definedName function="false" hidden="false" localSheetId="0" name="hai" vbProcedure="false">'[11]'!$A$1</definedName>
    <definedName function="false" hidden="false" localSheetId="0" name="HCNT" vbProcedure="false">'[67]Khu xu ly nuoc THiep-XD'!$GX$974</definedName>
    <definedName function="false" hidden="false" localSheetId="0" name="HDCCT" vbProcedure="false">[81]QMCT!$Y$25</definedName>
    <definedName function="false" hidden="false" localSheetId="0" name="HDCD" vbProcedure="false">[81]QMCT!$B$2</definedName>
    <definedName function="false" hidden="false" localSheetId="0" name="hethonglanh" vbProcedure="false">'[131]vat tu'!$BL$64</definedName>
    <definedName function="false" hidden="false" localSheetId="0" name="HH15HT" vbProcedure="false">'[7]TONGKE-HT'!CR$24159</definedName>
    <definedName function="false" hidden="false" localSheetId="0" name="HH16HT" vbProcedure="false">'[7]TONGKE-HT'!$DY32898</definedName>
    <definedName function="false" hidden="false" localSheetId="0" name="HH19HT" vbProcedure="false">'[7]TONGKE-HT'!$F$1286</definedName>
    <definedName function="false" hidden="false" localSheetId="0" name="HH20HT" vbProcedure="false">'[7]TONGKE-HT'!$O$3599</definedName>
    <definedName function="false" hidden="false" localSheetId="0" name="Hsc" vbProcedure="false">'[11]'!$O$15</definedName>
    <definedName function="false" hidden="false" localSheetId="0" name="HSDD" vbProcedure="false">[78]phuluc1!$L$2828</definedName>
    <definedName function="false" hidden="false" localSheetId="0" name="hsdp_vttb" vbProcedure="false">'[11]'!$K$11</definedName>
    <definedName function="false" hidden="false" localSheetId="0" name="hsdt" vbProcedure="false">[133]bdkdt!$H$1800</definedName>
    <definedName function="false" hidden="false" localSheetId="0" name="Hsgia_cap" vbProcedure="false">[134]Dongia!$AH$34</definedName>
    <definedName function="false" hidden="false" localSheetId="0" name="HSPCLD" vbProcedure="false">[135]BangLG!$H$8</definedName>
    <definedName function="false" hidden="false" localSheetId="0" name="HSVC3" vbProcedure="false">'[11]'!$C$515</definedName>
    <definedName function="false" hidden="false" localSheetId="0" name="HT" vbProcedure="false">'[207]'!$D$4</definedName>
    <definedName function="false" hidden="false" localSheetId="0" name="ht25nc" vbProcedure="false">'[14]lam-moi'!$BQ$69</definedName>
    <definedName function="false" hidden="false" localSheetId="0" name="ht25vl" vbProcedure="false">'[14]lam-moi'!$BQ$69</definedName>
    <definedName function="false" hidden="false" localSheetId="0" name="ht325nc" vbProcedure="false">'[14]lam-moi'!$BQ$69</definedName>
    <definedName function="false" hidden="false" localSheetId="0" name="ht325vl" vbProcedure="false">'[14]lam-moi'!$BQ$69</definedName>
    <definedName function="false" hidden="false" localSheetId="0" name="ht37k" vbProcedure="false">'[14]lam-moi'!$BQ$69</definedName>
    <definedName function="false" hidden="false" localSheetId="0" name="ht37nc" vbProcedure="false">'[14]lam-moi'!$BQ$69</definedName>
    <definedName function="false" hidden="false" localSheetId="0" name="ht50nc" vbProcedure="false">'[14]lam-moi'!$BQ$69</definedName>
    <definedName function="false" hidden="false" localSheetId="0" name="ht50vl" vbProcedure="false">'[14]lam-moi'!$BQ$69</definedName>
    <definedName function="false" hidden="false" localSheetId="0" name="HTBVCap" vbProcedure="false">'[67]Khu xu ly nuoc THiep-XD'!$F$1030</definedName>
    <definedName function="false" hidden="false" localSheetId="0" name="HTNC" vbProcedure="false">'[11]'!$AT$11566</definedName>
    <definedName function="false" hidden="false" localSheetId="0" name="HTVL" vbProcedure="false">'[11]'!$AT$11566</definedName>
    <definedName function="false" hidden="false" localSheetId="0" name="H_" vbProcedure="false">[62]Input!$AK$9253</definedName>
    <definedName function="false" hidden="false" localSheetId="0" name="h_2" vbProcedure="false">[130]Sheet1!$Q$17</definedName>
    <definedName function="false" hidden="false" localSheetId="0" name="I2É6" vbProcedure="false">[4]chitimc!$Z$6426</definedName>
    <definedName function="false" hidden="false" localSheetId="0" name="IO" vbProcedure="false">'[1]COAT&amp;WRAP-QIOT-#3'!$BG$59:$BK$63</definedName>
    <definedName function="false" hidden="false" localSheetId="0" name="k2b" vbProcedure="false">'[207]'!$BF$14650</definedName>
    <definedName function="false" hidden="false" localSheetId="0" name="khoa" vbProcedure="false">'[131]vat tu'!$EL$142</definedName>
    <definedName function="false" hidden="false" localSheetId="0" name="Khocau" vbProcedure="false">'[52]Xuly Data'!$A$1</definedName>
    <definedName function="false" hidden="false" localSheetId="0" name="KKTHO" vbProcedure="false">'[138]KL-THO'!$H$8:$BA$309</definedName>
    <definedName function="false" hidden="false" localSheetId="0" name="kldd1p" vbProcedure="false">'[14]#REF'!$BQ$69</definedName>
    <definedName function="false" hidden="false" localSheetId="0" name="kldd3p" vbProcedure="false">'[14]lam-moi'!$BQ$69</definedName>
    <definedName function="false" hidden="false" localSheetId="0" name="KLDV" vbProcedure="false">[140]P!$A$1:$M$13</definedName>
    <definedName function="false" hidden="false" localSheetId="0" name="kmong" vbProcedure="false">[14]giathanh1!$BQ$69</definedName>
    <definedName function="false" hidden="false" localSheetId="0" name="kp1ph" vbProcedure="false">'[11]'!$FQ$429</definedName>
    <definedName function="false" hidden="false" localSheetId="0" name="KSTK" vbProcedure="false">'[142]'!$BF$14650</definedName>
    <definedName function="false" hidden="false" localSheetId="0" name="KTHD" vbProcedure="false">'[143]khung ten TD'!$EK$141</definedName>
    <definedName function="false" hidden="false" localSheetId="0" name="kvl" vbProcedure="false">[38]DULIEUCHUNG!$EB$132</definedName>
    <definedName function="false" hidden="false" localSheetId="0" name="K_1" vbProcedure="false">[136]!K_1</definedName>
    <definedName function="false" hidden="false" localSheetId="0" name="K_2" vbProcedure="false">[136]!K_2</definedName>
    <definedName function="false" hidden="false" localSheetId="0" name="lanh_bq" vbProcedure="false">'[6]truc tiep'!$AQ$43</definedName>
    <definedName function="false" hidden="false" localSheetId="0" name="lanh_bv" vbProcedure="false">'[6]truc tiep'!$DY32898</definedName>
    <definedName function="false" hidden="false" localSheetId="0" name="lanh_ck" vbProcedure="false">'[6]truc tiep'!DQ$30584</definedName>
    <definedName function="false" hidden="false" localSheetId="0" name="lanh_d1" vbProcedure="false">'[6]truc tiep'!$AM$9767</definedName>
    <definedName function="false" hidden="false" localSheetId="0" name="lanh_d2" vbProcedure="false">'[6]truc tiep'!$M$3085</definedName>
    <definedName function="false" hidden="false" localSheetId="0" name="lanh_d3" vbProcedure="false">'[6]truc tiep'!$EN36753</definedName>
    <definedName function="false" hidden="false" localSheetId="0" name="lanh_dl" vbProcedure="false">'[6]truc tiep'!$BV$74</definedName>
    <definedName function="false" hidden="false" localSheetId="0" name="lanh_kcs" vbProcedure="false">'[6]truc tiep'!CZ$26215</definedName>
    <definedName function="false" hidden="false" localSheetId="0" name="lanh_nb" vbProcedure="false">'[6]truc tiep'!$F$1286</definedName>
    <definedName function="false" hidden="false" localSheetId="0" name="lanh_ngio" vbProcedure="false">'[6]truc tiep'!$BE$14393</definedName>
    <definedName function="false" hidden="false" localSheetId="0" name="lanh_nv" vbProcedure="false">'[6]truc tiep'!DP$30327</definedName>
    <definedName function="false" hidden="false" localSheetId="0" name="lanh_t3" vbProcedure="false">'[6]truc tiep'!$EQ$147</definedName>
    <definedName function="false" hidden="false" localSheetId="0" name="lanh_t4" vbProcedure="false">'[6]truc tiep'!IM62967</definedName>
    <definedName function="false" hidden="false" localSheetId="0" name="lanh_t5" vbProcedure="false">'[6]truc tiep'!$P$3856</definedName>
    <definedName function="false" hidden="false" localSheetId="0" name="lanh_t6" vbProcedure="false">'[6]truc tiep'!$AU$11823</definedName>
    <definedName function="false" hidden="false" localSheetId="0" name="lanh_tc" vbProcedure="false">'[6]truc tiep'!DD$27243</definedName>
    <definedName function="false" hidden="false" localSheetId="0" name="lanh_tm" vbProcedure="false">'[6]truc tiep'!CM$22874</definedName>
    <definedName function="false" hidden="false" localSheetId="0" name="lanh_vs" vbProcedure="false">'[6]truc tiep'!CO$23388</definedName>
    <definedName function="false" hidden="false" localSheetId="0" name="lanh_xh" vbProcedure="false">'[6]truc tiep'!CL$22617</definedName>
    <definedName function="false" hidden="false" localSheetId="0" name="lantr" vbProcedure="false">[38]DULIEUCHUNG!$ER$148</definedName>
    <definedName function="false" hidden="false" localSheetId="0" name="lantrai_" vbProcedure="false">[38]DULIEUCHUNG!$ER$148</definedName>
    <definedName function="false" hidden="false" localSheetId="0" name="lbcnckt" vbProcedure="false">[145]!lbcnckt</definedName>
    <definedName function="false" hidden="false" localSheetId="0" name="lcb_bq" vbProcedure="false">'[6]truc tiep'!$AQ$43</definedName>
    <definedName function="false" hidden="false" localSheetId="0" name="lcb_bv" vbProcedure="false">'[6]truc tiep'!$DY32898</definedName>
    <definedName function="false" hidden="false" localSheetId="0" name="lcb_ck" vbProcedure="false">'[6]truc tiep'!DQ$30584</definedName>
    <definedName function="false" hidden="false" localSheetId="0" name="lcb_d1" vbProcedure="false">'[6]truc tiep'!$AM$9767</definedName>
    <definedName function="false" hidden="false" localSheetId="0" name="lcb_d2" vbProcedure="false">'[6]truc tiep'!$M$3085</definedName>
    <definedName function="false" hidden="false" localSheetId="0" name="lcb_d3" vbProcedure="false">'[6]truc tiep'!$EN36753</definedName>
    <definedName function="false" hidden="false" localSheetId="0" name="lcb_dl" vbProcedure="false">'[6]truc tiep'!$BV$74</definedName>
    <definedName function="false" hidden="false" localSheetId="0" name="lcb_kcs" vbProcedure="false">'[6]truc tiep'!CZ$26215</definedName>
    <definedName function="false" hidden="false" localSheetId="0" name="lcb_nb" vbProcedure="false">'[6]truc tiep'!$F$1286</definedName>
    <definedName function="false" hidden="false" localSheetId="0" name="lcb_ngio" vbProcedure="false">'[6]truc tiep'!$BE$14393</definedName>
    <definedName function="false" hidden="false" localSheetId="0" name="lcb_nv" vbProcedure="false">'[6]truc tiep'!DP$30327</definedName>
    <definedName function="false" hidden="false" localSheetId="0" name="lcb_t3" vbProcedure="false">'[6]truc tiep'!$EQ$147</definedName>
    <definedName function="false" hidden="false" localSheetId="0" name="lcb_t4" vbProcedure="false">'[6]truc tiep'!IM62967</definedName>
    <definedName function="false" hidden="false" localSheetId="0" name="lcb_t5" vbProcedure="false">'[6]truc tiep'!$P$3856</definedName>
    <definedName function="false" hidden="false" localSheetId="0" name="lcb_t6" vbProcedure="false">'[6]truc tiep'!$AU$11823</definedName>
    <definedName function="false" hidden="false" localSheetId="0" name="lcb_tc" vbProcedure="false">'[6]truc tiep'!DD$27243</definedName>
    <definedName function="false" hidden="false" localSheetId="0" name="lcb_tm" vbProcedure="false">'[6]truc tiep'!CM$22874</definedName>
    <definedName function="false" hidden="false" localSheetId="0" name="lcb_vs" vbProcedure="false">'[6]truc tiep'!CO$23388</definedName>
    <definedName function="false" hidden="false" localSheetId="0" name="lcb_xh" vbProcedure="false">'[6]truc tiep'!CL$22617</definedName>
    <definedName function="false" hidden="false" localSheetId="0" name="le_bq" vbProcedure="false">'[6]truc tiep'!$AQ$43</definedName>
    <definedName function="false" hidden="false" localSheetId="0" name="le_bv" vbProcedure="false">'[6]truc tiep'!$DY32898</definedName>
    <definedName function="false" hidden="false" localSheetId="0" name="le_ck" vbProcedure="false">'[6]truc tiep'!DQ$30584</definedName>
    <definedName function="false" hidden="false" localSheetId="0" name="le_d1" vbProcedure="false">'[6]truc tiep'!$AM$9767</definedName>
    <definedName function="false" hidden="false" localSheetId="0" name="le_d2" vbProcedure="false">'[6]truc tiep'!$M$3085</definedName>
    <definedName function="false" hidden="false" localSheetId="0" name="le_d3" vbProcedure="false">'[6]truc tiep'!$EN36753</definedName>
    <definedName function="false" hidden="false" localSheetId="0" name="le_dl" vbProcedure="false">'[6]truc tiep'!$CF$84</definedName>
    <definedName function="false" hidden="false" localSheetId="0" name="le_kcs" vbProcedure="false">'[6]truc tiep'!CZ$26215</definedName>
    <definedName function="false" hidden="false" localSheetId="0" name="le_nb" vbProcedure="false">'[6]truc tiep'!$F$1286</definedName>
    <definedName function="false" hidden="false" localSheetId="0" name="le_ngio" vbProcedure="false">'[6]truc tiep'!$BE$14393</definedName>
    <definedName function="false" hidden="false" localSheetId="0" name="le_nv" vbProcedure="false">'[6]truc tiep'!DP$30327</definedName>
    <definedName function="false" hidden="false" localSheetId="0" name="le_t3" vbProcedure="false">'[6]truc tiep'!$EQ$147</definedName>
    <definedName function="false" hidden="false" localSheetId="0" name="le_t4" vbProcedure="false">'[6]truc tiep'!IM62967</definedName>
    <definedName function="false" hidden="false" localSheetId="0" name="le_t5" vbProcedure="false">'[6]truc tiep'!$P$3856</definedName>
    <definedName function="false" hidden="false" localSheetId="0" name="le_t6" vbProcedure="false">'[6]truc tiep'!$AU$11823</definedName>
    <definedName function="false" hidden="false" localSheetId="0" name="le_tc" vbProcedure="false">'[6]truc tiep'!DD$27243</definedName>
    <definedName function="false" hidden="false" localSheetId="0" name="le_tm" vbProcedure="false">'[6]truc tiep'!CM$22874</definedName>
    <definedName function="false" hidden="false" localSheetId="0" name="le_vs" vbProcedure="false">'[6]truc tiep'!CO$23388</definedName>
    <definedName function="false" hidden="false" localSheetId="0" name="le_xh" vbProcedure="false">'[6]truc tiep'!CL$22617</definedName>
    <definedName function="false" hidden="false" localSheetId="0" name="Lf" vbProcedure="false">'[100]Check C'!$BD$56</definedName>
    <definedName function="false" hidden="false" localSheetId="0" name="LN" vbProcedure="false">'[73]DIEM KY 1'!$C$515</definedName>
    <definedName function="false" hidden="false" localSheetId="0" name="LO_KINH_1" vbProcedure="false">'[32]'!$ER$148</definedName>
    <definedName function="false" hidden="false" localSheetId="0" name="LO_KINH_2" vbProcedure="false">'[32]'!$U$277</definedName>
    <definedName function="false" hidden="false" localSheetId="0" name="LOÄ_QUEÏO_GOØ_QUAO" vbProcedure="false">'[32]'!$BZ$78</definedName>
    <definedName function="false" hidden="false" localSheetId="0" name="Ltt" vbProcedure="false">'[52]Xuly Data'!$D$772</definedName>
    <definedName function="false" hidden="false" localSheetId="0" name="luoithephan" vbProcedure="false">'[131]vat tu'!$EI$139</definedName>
    <definedName function="false" hidden="false" localSheetId="0" name="LuuTru" vbProcedure="false">'[11]'!$G$263</definedName>
    <definedName function="false" hidden="false" localSheetId="0" name="m" vbProcedure="false">'[11]'!$FQ$429</definedName>
    <definedName function="false" hidden="false" localSheetId="0" name="M102bnnc" vbProcedure="false">'[146]CHITIET VL-NC-TT1p'!$GG48318</definedName>
    <definedName function="false" hidden="false" localSheetId="0" name="M102bnvl" vbProcedure="false">'[146]CHITIET VL-NC-TT1p'!$GB47033</definedName>
    <definedName function="false" hidden="false" localSheetId="0" name="m10aamtc" vbProcedure="false">[147]HT!$AS$11309</definedName>
    <definedName function="false" hidden="false" localSheetId="0" name="M10aanc" vbProcedure="false">'[148]CHITIET VL-NC-TT -1p'!$AE$7711</definedName>
    <definedName function="false" hidden="false" localSheetId="0" name="M10aavc" vbProcedure="false">'[149]CHITIET VL-NC-TT -1p'!$J$2314</definedName>
    <definedName function="false" hidden="false" localSheetId="0" name="M10aavl" vbProcedure="false">'[148]CHITIET VL-NC-TT -1p'!$AB$6940</definedName>
    <definedName function="false" hidden="false" localSheetId="0" name="m10anc" vbProcedure="false">'[14]lam-moi'!$BQ$69</definedName>
    <definedName function="false" hidden="false" localSheetId="0" name="m10avl" vbProcedure="false">'[14]lam-moi'!$BQ$69</definedName>
    <definedName function="false" hidden="false" localSheetId="0" name="M10banc" vbProcedure="false">'[146]CHITIET VL-NC-TT1p'!$FO43692</definedName>
    <definedName function="false" hidden="false" localSheetId="0" name="M10bavl" vbProcedure="false">'[146]CHITIET VL-NC-TT1p'!$FJ42407</definedName>
    <definedName function="false" hidden="false" localSheetId="0" name="m12aanc" vbProcedure="false">'[14]lam-moi'!$BQ$69</definedName>
    <definedName function="false" hidden="false" localSheetId="0" name="m12anc" vbProcedure="false">'[14]lam-moi'!$BQ$69</definedName>
    <definedName function="false" hidden="false" localSheetId="0" name="m12avl" vbProcedure="false">'[14]lam-moi'!$BQ$69</definedName>
    <definedName function="false" hidden="false" localSheetId="0" name="M12banc" vbProcedure="false">'[146]CHITIET VL-NC-TT1p'!CC$20304</definedName>
    <definedName function="false" hidden="false" localSheetId="0" name="M12bavl" vbProcedure="false">'[146]CHITIET VL-NC-TT1p'!BX$19019</definedName>
    <definedName function="false" hidden="false" localSheetId="0" name="M12bnnc" vbProcedure="false">'[119]CHITIET VL-NC-TT-3p'!$V$5398</definedName>
    <definedName function="false" hidden="false" localSheetId="0" name="M12bnvl" vbProcedure="false">'[119]CHITIET VL-NC-TT-3p'!$W$5655</definedName>
    <definedName function="false" hidden="false" localSheetId="0" name="M14bbvc" vbProcedure="false">'[119]CHITIET VL-NC-TT -1p'!$AS$11309</definedName>
    <definedName function="false" hidden="false" localSheetId="0" name="M8a" vbProcedure="false">'[207]'!$BF$14650</definedName>
    <definedName function="false" hidden="false" localSheetId="0" name="M8aa" vbProcedure="false">'[207]'!$BF$14650</definedName>
    <definedName function="false" hidden="false" localSheetId="0" name="m8amtc" vbProcedure="false">[147]HT!$AB$6940</definedName>
    <definedName function="false" hidden="false" localSheetId="0" name="m8anc" vbProcedure="false">'[14]lam-moi'!$BQ$69</definedName>
    <definedName function="false" hidden="false" localSheetId="0" name="m8avl" vbProcedure="false">'[14]lam-moi'!$BQ$69</definedName>
    <definedName function="false" hidden="false" localSheetId="0" name="MAT" vbProcedure="false">'[1]COAT&amp;WRAP-QIOT-#3'!$BG$59:$DA$105</definedName>
    <definedName function="false" hidden="false" localSheetId="0" name="MaViet" vbProcedure="false">'[64]Lo G4'!$AZ$52</definedName>
    <definedName function="false" hidden="false" localSheetId="0" name="MBnc" vbProcedure="false">'[119]CHITIET VL-NC-TT-3p'!$EC33926</definedName>
    <definedName function="false" hidden="false" localSheetId="0" name="MBvl" vbProcedure="false">'[119]CHITIET VL-NC-TT-3p'!$EE34440</definedName>
    <definedName function="false" hidden="false" localSheetId="0" name="MF" vbProcedure="false">'[1]COAT&amp;WRAP-QIOT-#3'!$DC$107:$DI$113</definedName>
    <definedName function="false" hidden="false" localSheetId="0" name="mg" vbProcedure="false">[62]Input!CD$20561</definedName>
    <definedName function="false" hidden="false" localSheetId="0" name="mg1_" vbProcedure="false">[62]Input!CE$20818</definedName>
    <definedName function="false" hidden="false" localSheetId="0" name="mg2_" vbProcedure="false">[62]Input!CF$21075</definedName>
    <definedName function="false" hidden="false" localSheetId="0" name="mmm" vbProcedure="false">[14]giathanh1!$BQ$69</definedName>
    <definedName function="false" hidden="false" localSheetId="0" name="MNTN" vbProcedure="false">'[52]Xuly Data'!$U$5141</definedName>
    <definedName function="false" hidden="false" localSheetId="0" name="MNTT" vbProcedure="false">'[52]Xuly Data'!$I$2057</definedName>
    <definedName function="false" hidden="false" localSheetId="0" name="Module1_cplhsmt" vbProcedure="false">[145]!Module1_cplhsmt</definedName>
    <definedName function="false" hidden="false" localSheetId="0" name="Module1_cptdhsmt" vbProcedure="false">[145]!Module1_cptdhsmt</definedName>
    <definedName function="false" hidden="false" localSheetId="0" name="Module1_cptdtdt" vbProcedure="false">[145]!Module1_cptdtdt</definedName>
    <definedName function="false" hidden="false" localSheetId="0" name="Module1_cptdtkkt" vbProcedure="false">[145]!Module1_cptdtkkt</definedName>
    <definedName function="false" hidden="false" localSheetId="0" name="Module1_gsktxd" vbProcedure="false">[145]!Module1_gsktxd</definedName>
    <definedName function="false" hidden="false" localSheetId="0" name="Module1_qlda" vbProcedure="false">[145]!Module1_qlda</definedName>
    <definedName function="false" hidden="false" localSheetId="0" name="Module1_tinhqt" vbProcedure="false">[145]!Module1_tinhqt</definedName>
    <definedName function="false" hidden="false" localSheetId="0" name="MOKthuat" vbProcedure="false">'[67]Khu xu ly nuoc THiep-XD'!$AE$1055</definedName>
    <definedName function="false" hidden="false" localSheetId="0" name="mot" vbProcedure="false">'[11]'!$A$1</definedName>
    <definedName function="false" hidden="false" localSheetId="0" name="mp1x25" vbProcedure="false">'[14]dongia (2)'!$BQ$69</definedName>
    <definedName function="false" hidden="false" localSheetId="0" name="MTC1P" vbProcedure="false">'[119]TONG HOP VL-NC TT'!$AW$12337</definedName>
    <definedName function="false" hidden="false" localSheetId="0" name="MTC3P" vbProcedure="false">'[119]TONG HOP VL-NC TT'!$W$5655</definedName>
    <definedName function="false" hidden="false" localSheetId="0" name="MTCMB" vbProcedure="false">'[119]CHITIET VL-NC-TT-3p'!$EG34954</definedName>
    <definedName function="false" hidden="false" localSheetId="0" name="mtr" vbProcedure="false">'[14]TH XL'!$BQ$69</definedName>
    <definedName function="false" hidden="false" localSheetId="0" name="muoi" vbProcedure="false">'[11]'!$A$1</definedName>
    <definedName function="false" hidden="false" localSheetId="0" name="MUON_SC_CAU_3_NHO___BAU_THI" vbProcedure="false">'[32]'!$BT$328</definedName>
    <definedName function="false" hidden="false" localSheetId="0" name="m_1" vbProcedure="false">[62]Input!$AD$7454</definedName>
    <definedName function="false" hidden="false" localSheetId="0" name="m_2" vbProcedure="false">[62]Input!$AF$7968</definedName>
    <definedName function="false" hidden="false" localSheetId="0" name="m_3" vbProcedure="false">[62]Input!$AG$8225</definedName>
    <definedName function="false" hidden="false" localSheetId="0" name="m_4" vbProcedure="false">[62]Input!$AB$6940</definedName>
    <definedName function="false" hidden="false" localSheetId="0" name="n" vbProcedure="false">'[11]'!$EX$410</definedName>
    <definedName function="false" hidden="false" localSheetId="0" name="n1pig" vbProcedure="false">'[11]'!$O$3599</definedName>
    <definedName function="false" hidden="false" localSheetId="0" name="n1pind" vbProcedure="false">'[11]'!$R$4370</definedName>
    <definedName function="false" hidden="false" localSheetId="0" name="n1ping" vbProcedure="false">'[11]'!$P$3856</definedName>
    <definedName function="false" hidden="false" localSheetId="0" name="N1pINGnc" vbProcedure="false">'[148]CHITIET VL-NC-TT -1p'!$Z$6426</definedName>
    <definedName function="false" hidden="false" localSheetId="0" name="N1pINGvl" vbProcedure="false">'[148]CHITIET VL-NC-TT -1p'!$R$4370</definedName>
    <definedName function="false" hidden="false" localSheetId="0" name="n1pint" vbProcedure="false">'[11]'!$Q$4113</definedName>
    <definedName function="false" hidden="false" localSheetId="0" name="N1pINTnc" vbProcedure="false">'[119]CHITIET VL-NC-TT -1p'!$FI42150</definedName>
    <definedName function="false" hidden="false" localSheetId="0" name="N1pINTvc" vbProcedure="false">'[119]CHITIET VL-NC-TT -1p'!$FN43435</definedName>
    <definedName function="false" hidden="false" localSheetId="0" name="N1pINTvl" vbProcedure="false">'[119]CHITIET VL-NC-TT -1p'!$FI42150</definedName>
    <definedName function="false" hidden="false" localSheetId="0" name="N1pNLnc" vbProcedure="false">'[119]CHITIET VL-NC-TT -1p'!$GD47547</definedName>
    <definedName function="false" hidden="false" localSheetId="0" name="N1pNLvc" vbProcedure="false">'[119]CHITIET VL-NC-TT -1p'!$GA46776</definedName>
    <definedName function="false" hidden="false" localSheetId="0" name="N1pNLvl" vbProcedure="false">'[119]CHITIET VL-NC-TT -1p'!$GA46776</definedName>
    <definedName function="false" hidden="false" localSheetId="0" name="n24nc" vbProcedure="false">'[14]lam-moi'!$BQ$69</definedName>
    <definedName function="false" hidden="false" localSheetId="0" name="n24vl" vbProcedure="false">'[14]lam-moi'!$BQ$69</definedName>
    <definedName function="false" hidden="false" localSheetId="0" name="n2mignc" vbProcedure="false">'[14]lam-moi'!$BQ$69</definedName>
    <definedName function="false" hidden="false" localSheetId="0" name="n2migvl" vbProcedure="false">'[14]lam-moi'!$BQ$69</definedName>
    <definedName function="false" hidden="false" localSheetId="0" name="n2min1nc" vbProcedure="false">'[14]lam-moi'!$BQ$69</definedName>
    <definedName function="false" hidden="false" localSheetId="0" name="n2min1vl" vbProcedure="false">'[14]lam-moi'!$BQ$69</definedName>
    <definedName function="false" hidden="false" localSheetId="0" name="nam" vbProcedure="false">'[11]'!$A$1</definedName>
    <definedName function="false" hidden="false" localSheetId="0" name="naovet" vbProcedure="false">[155]QI!$HJ$218</definedName>
    <definedName function="false" hidden="false" localSheetId="0" name="nc1nc" vbProcedure="false">'[14]lam-moi'!$BQ$69</definedName>
    <definedName function="false" hidden="false" localSheetId="0" name="nc1p" vbProcedure="false">'[78]TONG HOP VL-NC'!$BD$14136</definedName>
    <definedName function="false" hidden="false" localSheetId="0" name="nc1vl" vbProcedure="false">'[14]lam-moi'!$BQ$69</definedName>
    <definedName function="false" hidden="false" localSheetId="0" name="nc24nc" vbProcedure="false">'[14]lam-moi'!$BQ$69</definedName>
    <definedName function="false" hidden="false" localSheetId="0" name="nc24vl" vbProcedure="false">'[14]lam-moi'!$BQ$69</definedName>
    <definedName function="false" hidden="false" localSheetId="0" name="NCBD100" vbProcedure="false">'[204]'!$Q$4113</definedName>
    <definedName function="false" hidden="false" localSheetId="0" name="NCBD200" vbProcedure="false">'[204]'!$AB$6940</definedName>
    <definedName function="false" hidden="false" localSheetId="0" name="NCBD250" vbProcedure="false">'[204]'!$AI$8739</definedName>
    <definedName function="false" hidden="false" localSheetId="0" name="ncdd" vbProcedure="false">'[14]TH XL'!$BQ$69</definedName>
    <definedName function="false" hidden="false" localSheetId="0" name="NCDD2" vbProcedure="false">'[14]TH XL'!$BQ$69</definedName>
    <definedName function="false" hidden="false" localSheetId="0" name="NCSBV" vbProcedure="false">'[67]Khu xu ly nuoc THiep-XD'!$DI$881</definedName>
    <definedName function="false" hidden="false" localSheetId="0" name="nctr" vbProcedure="false">'[14]TH XL'!$BQ$69</definedName>
    <definedName function="false" hidden="false" localSheetId="0" name="ncxlktda" vbProcedure="false">'[156]Cong 6T'!$AT$302:$BW$331</definedName>
    <definedName function="false" hidden="false" localSheetId="0" name="ng" vbProcedure="false">[62]Input!CD$20561</definedName>
    <definedName function="false" hidden="false" localSheetId="0" name="ng1_" vbProcedure="false">[62]Input!CE$20818</definedName>
    <definedName function="false" hidden="false" localSheetId="0" name="ng2_" vbProcedure="false">[62]Input!CF$21075</definedName>
    <definedName function="false" hidden="false" localSheetId="0" name="nghi_bq" vbProcedure="false">'[6]truc tiep'!$AQ$43</definedName>
    <definedName function="false" hidden="false" localSheetId="0" name="nghi_bv" vbProcedure="false">'[6]truc tiep'!$DY32898</definedName>
    <definedName function="false" hidden="false" localSheetId="0" name="nghi_ck" vbProcedure="false">'[6]truc tiep'!DQ$30584</definedName>
    <definedName function="false" hidden="false" localSheetId="0" name="nghi_d1" vbProcedure="false">'[6]truc tiep'!$AM$9767</definedName>
    <definedName function="false" hidden="false" localSheetId="0" name="nghi_d2" vbProcedure="false">'[6]truc tiep'!$M$3085</definedName>
    <definedName function="false" hidden="false" localSheetId="0" name="nghi_d3" vbProcedure="false">'[6]truc tiep'!$EN36753</definedName>
    <definedName function="false" hidden="false" localSheetId="0" name="nghi_dl" vbProcedure="false">'[6]truc tiep'!$BV$74</definedName>
    <definedName function="false" hidden="false" localSheetId="0" name="nghi_kcs" vbProcedure="false">'[6]truc tiep'!CZ$26215</definedName>
    <definedName function="false" hidden="false" localSheetId="0" name="nghi_nb" vbProcedure="false">'[6]truc tiep'!$F$1286</definedName>
    <definedName function="false" hidden="false" localSheetId="0" name="nghi_ngio" vbProcedure="false">'[6]truc tiep'!$BE$14393</definedName>
    <definedName function="false" hidden="false" localSheetId="0" name="nghi_nv" vbProcedure="false">'[6]truc tiep'!DP$30327</definedName>
    <definedName function="false" hidden="false" localSheetId="0" name="nghi_t3" vbProcedure="false">'[6]truc tiep'!$EQ$147</definedName>
    <definedName function="false" hidden="false" localSheetId="0" name="nghi_t4" vbProcedure="false">'[6]truc tiep'!IM62967</definedName>
    <definedName function="false" hidden="false" localSheetId="0" name="nghi_t5" vbProcedure="false">'[6]truc tiep'!$P$3856</definedName>
    <definedName function="false" hidden="false" localSheetId="0" name="nghi_t6" vbProcedure="false">'[6]truc tiep'!$AU$11823</definedName>
    <definedName function="false" hidden="false" localSheetId="0" name="nghi_tc" vbProcedure="false">'[6]truc tiep'!DD$27243</definedName>
    <definedName function="false" hidden="false" localSheetId="0" name="nghi_tm" vbProcedure="false">'[6]truc tiep'!CM$22874</definedName>
    <definedName function="false" hidden="false" localSheetId="0" name="nghi_vs" vbProcedure="false">'[6]truc tiep'!CO$23388</definedName>
    <definedName function="false" hidden="false" localSheetId="0" name="nghi_xh" vbProcedure="false">'[6]truc tiep'!CL$22617</definedName>
    <definedName function="false" hidden="false" localSheetId="0" name="NHAÂN_COÂNG" vbProcedure="false">_</definedName>
    <definedName function="false" hidden="false" localSheetId="0" name="NHChat" vbProcedure="false">'[67]Khu xu ly nuoc THiep-XD'!$AN$552</definedName>
    <definedName function="false" hidden="false" localSheetId="0" name="NHChinh" vbProcedure="false">'[67]Khu xu ly nuoc THiep-XD'!$ED$646</definedName>
    <definedName function="false" hidden="false" localSheetId="0" name="nhn" vbProcedure="false">'[11]'!$L$2828</definedName>
    <definedName function="false" hidden="false" localSheetId="0" name="nhnnc" vbProcedure="false">'[14]lam-moi'!$BQ$69</definedName>
    <definedName function="false" hidden="false" localSheetId="0" name="nhnvl" vbProcedure="false">'[14]lam-moi'!$BQ$69</definedName>
    <definedName function="false" hidden="false" localSheetId="0" name="nhom" vbProcedure="false">'[131]vat tu'!$DL$116</definedName>
    <definedName function="false" hidden="false" localSheetId="0" name="nig" vbProcedure="false">'[11]'!$D$772</definedName>
    <definedName function="false" hidden="false" localSheetId="0" name="nightnc" vbProcedure="false">[14]gtrinh!$BQ$69</definedName>
    <definedName function="false" hidden="false" localSheetId="0" name="nightvl" vbProcedure="false">[14]gtrinh!$BQ$69</definedName>
    <definedName function="false" hidden="false" localSheetId="0" name="nignc3p" vbProcedure="false">[120]BETON!$AQ$10795</definedName>
    <definedName function="false" hidden="false" localSheetId="0" name="nigvl3p" vbProcedure="false">[120]BETON!$AI$8739</definedName>
    <definedName function="false" hidden="false" localSheetId="0" name="nin" vbProcedure="false">'[11]'!$E$1029</definedName>
    <definedName function="false" hidden="false" localSheetId="0" name="nin14nc3p" vbProcedure="false">[120]BETON!$AK$9253</definedName>
    <definedName function="false" hidden="false" localSheetId="0" name="nin14vl3p" vbProcedure="false">[120]BETON!$X$5912</definedName>
    <definedName function="false" hidden="false" localSheetId="0" name="NIN190nc" vbProcedure="false">'[119]CHITIET VL-NC-TT-3p'!DM$29556</definedName>
    <definedName function="false" hidden="false" localSheetId="0" name="nin190nc3p" vbProcedure="false">[120]BETON!DG$28014</definedName>
    <definedName function="false" hidden="false" localSheetId="0" name="NIN190vl" vbProcedure="false">'[119]CHITIET VL-NC-TT-3p'!DP$30327</definedName>
    <definedName function="false" hidden="false" localSheetId="0" name="nin190vl3p" vbProcedure="false">[120]BETON!CT$24673</definedName>
    <definedName function="false" hidden="false" localSheetId="0" name="nin1pnc" vbProcedure="false">'[14]lam-moi'!$BQ$69</definedName>
    <definedName function="false" hidden="false" localSheetId="0" name="nin1pvl" vbProcedure="false">'[14]lam-moi'!$BQ$69</definedName>
    <definedName function="false" hidden="false" localSheetId="0" name="nin290nc3p" vbProcedure="false">[120]BETON!$EB33669</definedName>
    <definedName function="false" hidden="false" localSheetId="0" name="nin290vl3p" vbProcedure="false">[120]BETON!DT$31355</definedName>
    <definedName function="false" hidden="false" localSheetId="0" name="nind" vbProcedure="false">'[11]'!$G$1543</definedName>
    <definedName function="false" hidden="false" localSheetId="0" name="nindnc3p" vbProcedure="false">[120]BETON!$EZ39837</definedName>
    <definedName function="false" hidden="false" localSheetId="0" name="nindvl3p" vbProcedure="false">[120]BETON!$EO37010</definedName>
    <definedName function="false" hidden="false" localSheetId="0" name="NINnc" vbProcedure="false">'[148]'!DP$30327</definedName>
    <definedName function="false" hidden="false" localSheetId="0" name="ninnc3p" vbProcedure="false">[120]BETON!CG$21332</definedName>
    <definedName function="false" hidden="false" localSheetId="0" name="NINvl" vbProcedure="false">'[148]'!DM$29556</definedName>
    <definedName function="false" hidden="false" localSheetId="0" name="ninvl3p" vbProcedure="false">[120]BETON!BV$18505</definedName>
    <definedName function="false" hidden="false" localSheetId="0" name="NKKN_KHU_C_NGA_6__94" vbProcedure="false">'[32]'!$DE$109</definedName>
    <definedName function="false" hidden="false" localSheetId="0" name="NKKN_NOV_THUAÄN" vbProcedure="false">'[32]'!$AG$33</definedName>
    <definedName function="false" hidden="false" localSheetId="0" name="NKKN__NGA_6__VT___95" vbProcedure="false">'[32]'!$DR$122</definedName>
    <definedName function="false" hidden="false" localSheetId="0" name="nl" vbProcedure="false">'[11]'!$M$3085</definedName>
    <definedName function="false" hidden="false" localSheetId="0" name="NL12nc" vbProcedure="false">'[119]CHITIET VL-NC-TT-3p'!DR$30841</definedName>
    <definedName function="false" hidden="false" localSheetId="0" name="NL12vl" vbProcedure="false">'[119]CHITIET VL-NC-TT-3p'!DL$29299</definedName>
    <definedName function="false" hidden="false" localSheetId="0" name="nl1p" vbProcedure="false">'[11]'!$N$3342</definedName>
    <definedName function="false" hidden="false" localSheetId="0" name="nlht" vbProcedure="false">'[207]'!$BF$14650</definedName>
    <definedName function="false" hidden="false" localSheetId="0" name="nlmtc" vbProcedure="false">'[157]CHITIET VL-NCHT1 (2)'!$ED34183</definedName>
    <definedName function="false" hidden="false" localSheetId="0" name="nlnc" vbProcedure="false">'[14]lam-moi'!$BQ$69</definedName>
    <definedName function="false" hidden="false" localSheetId="0" name="nlvl" vbProcedure="false">'[14]lam-moi'!$BQ$69</definedName>
    <definedName function="false" hidden="false" localSheetId="0" name="Nms" vbProcedure="false">'[11]'!$BB$54</definedName>
    <definedName function="false" hidden="false" localSheetId="0" name="nn" vbProcedure="false">'[11]'!$H$1800</definedName>
    <definedName function="false" hidden="false" localSheetId="0" name="nnnc" vbProcedure="false">'[14]lam-moi'!$BQ$69</definedName>
    <definedName function="false" hidden="false" localSheetId="0" name="nnnc3p" vbProcedure="false">[120]BETON!$BF$14650</definedName>
    <definedName function="false" hidden="false" localSheetId="0" name="nnvl" vbProcedure="false">'[14]lam-moi'!$BQ$69</definedName>
    <definedName function="false" hidden="false" localSheetId="0" name="nnvl3p" vbProcedure="false">[120]BETON!$AV$12080</definedName>
    <definedName function="false" hidden="false" localSheetId="0" name="NOI_O_VINH_THUAN__95" vbProcedure="false">'[32]'!$EE$135</definedName>
    <definedName function="false" hidden="false" localSheetId="0" name="none" vbProcedure="false">'[159]'!$E$5</definedName>
    <definedName function="false" hidden="false" localSheetId="0" name="NToS" vbProcedure="false">[160]!NToS</definedName>
    <definedName function="false" hidden="false" localSheetId="0" name="NTT_CTQUAN___RSOI" vbProcedure="false">'[32]'!$IQ$251</definedName>
    <definedName function="false" hidden="false" localSheetId="0" name="NTT_DONG_DA_KCT" vbProcedure="false">'[32]'!$HS$227</definedName>
    <definedName function="false" hidden="false" localSheetId="0" name="nv" vbProcedure="false">[62]Input!CV$25187</definedName>
    <definedName function="false" hidden="false" localSheetId="0" name="nx" vbProcedure="false">'[207]'!$BF$14650</definedName>
    <definedName function="false" hidden="false" localSheetId="0" name="nxmtc" vbProcedure="false">'[157]CHITIET VL-NCHT1 (2)'!DG$28014</definedName>
    <definedName function="false" hidden="false" localSheetId="0" name="n_d1" vbProcedure="false">[62]Input!CO$23388</definedName>
    <definedName function="false" hidden="false" localSheetId="0" name="n_d2" vbProcedure="false">[62]Input!CP$23645</definedName>
    <definedName function="false" hidden="false" localSheetId="0" name="ODDT" vbProcedure="false">'[67]Khu xu ly nuoc THiep-XD'!$DU$1149</definedName>
    <definedName function="false" hidden="false" localSheetId="0" name="ong" vbProcedure="false">[130]Sheet1!$R$18</definedName>
    <definedName function="false" hidden="false" localSheetId="0" name="ongPVC" vbProcedure="false">'[131]vat tu'!$BW$75</definedName>
    <definedName function="false" hidden="false" localSheetId="0" name="ongsattrangkem" vbProcedure="false">'[125]'!$CJ$88</definedName>
    <definedName function="false" hidden="false" localSheetId="0" name="OrderTable" vbProcedure="false">'[11]'!$AL$38</definedName>
    <definedName function="false" hidden="false" localSheetId="0" name="osc" vbProcedure="false">'[207]'!$BF$14650</definedName>
    <definedName function="false" hidden="false" localSheetId="0" name="OTHER_PANEL" vbProcedure="false">'[127]NEW-PANEL'!CH$21589</definedName>
    <definedName function="false" hidden="false" localSheetId="0" name="OÑT" vbProcedure="false">'[67]Khu xu ly nuoc THiep-XD'!$DU$1149</definedName>
    <definedName function="false" hidden="false" localSheetId="0" name="oü0" vbProcedure="false">'[13]'!DS$31098</definedName>
    <definedName function="false" hidden="false" localSheetId="0" name="PCLD" vbProcedure="false">[135]BangLG!$H$8</definedName>
    <definedName function="false" hidden="false" localSheetId="0" name="Pd" vbProcedure="false">'[11]'!$U$5141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gia" vbProcedure="false">'[131]vat tu'!$ED$134</definedName>
    <definedName function="false" hidden="false" localSheetId="0" name="PileType" vbProcedure="false">'[11]'!$J$2314</definedName>
    <definedName function="false" hidden="false" localSheetId="0" name="PL_???___P_B____REST_P_B__????" vbProcedure="false">'[127]NEW-PANEL'!CI$21846</definedName>
    <definedName function="false" hidden="false" localSheetId="0" name="PL_指示燈___P_B____REST_P_B__壓扣開關" vbProcedure="false">'[163]NEW-PANEL'!$CH$342</definedName>
    <definedName function="false" hidden="false" localSheetId="0" name="ProdForm" vbProcedure="false">'[11]'!$AI$8739</definedName>
    <definedName function="false" hidden="false" localSheetId="0" name="Product" vbProcedure="false">'[11]'!BS$17734</definedName>
    <definedName function="false" hidden="false" localSheetId="0" name="Q" vbProcedure="false">[14]giathanh1!$BQ$69</definedName>
    <definedName function="false" hidden="false" localSheetId="0" name="qlda" vbProcedure="false">[90]!qlda</definedName>
    <definedName function="false" hidden="false" localSheetId="0" name="QT" vbProcedure="false">'[73]DIEM KY 1'!$D$772</definedName>
    <definedName function="false" hidden="false" localSheetId="0" name="qu" vbProcedure="false">'[11]'!$T$4884</definedName>
    <definedName function="false" hidden="false" localSheetId="0" name="quan" vbProcedure="false">[38]DULIEUCHUNG!$ET$150</definedName>
    <definedName function="false" hidden="false" localSheetId="0" name="quan1" vbProcedure="false">[38]DULIEUCHUNG!$ET$150</definedName>
    <definedName function="false" hidden="false" localSheetId="0" name="QUI_HOACH_GTNG" vbProcedure="false">'[32]'!$BS$71</definedName>
    <definedName function="false" hidden="false" localSheetId="0" name="QUYLUONG" vbProcedure="false">'[6]truc tiep'!$D$4</definedName>
    <definedName function="false" hidden="false" localSheetId="0" name="rack1" vbProcedure="false">'[207]'!$BF$14650</definedName>
    <definedName function="false" hidden="false" localSheetId="0" name="rack2" vbProcedure="false">'[207]'!$BF$14650</definedName>
    <definedName function="false" hidden="false" localSheetId="0" name="rack3" vbProcedure="false">'[207]'!$BF$14650</definedName>
    <definedName function="false" hidden="false" localSheetId="0" name="rack4" vbProcedure="false">'[207]'!$BF$14650</definedName>
    <definedName function="false" hidden="false" localSheetId="0" name="RAÏCH_CHANH_GIOÀNG_RIEÀNG" vbProcedure="false">'[32]'!$A$1</definedName>
    <definedName function="false" hidden="false" localSheetId="0" name="Raûi_pheân_tre" vbProcedure="false">'[170]Tien Luong'!$N$782</definedName>
    <definedName function="false" hidden="false" localSheetId="0" name="RCArea" vbProcedure="false">'[11]'!$AL$38</definedName>
    <definedName function="false" hidden="false" localSheetId="0" name="RT" vbProcedure="false">'[1]COAT&amp;WRAP-QIOT-#3'!$AZ$52:$BA$53</definedName>
    <definedName function="false" hidden="false" localSheetId="0" name="S" vbProcedure="false">'[13]'!$E$5:$F$6</definedName>
    <definedName function="false" hidden="false" localSheetId="0" name="s75F29" vbProcedure="false">[59]chitiet!$AB$6940</definedName>
    <definedName function="false" hidden="false" localSheetId="0" name="San_truoc" vbProcedure="false">[171]tienluong!$CM$91</definedName>
    <definedName function="false" hidden="false" localSheetId="0" name="sattron" vbProcedure="false">'[101]de xuat ket cau'!$S$4627</definedName>
    <definedName function="false" hidden="false" localSheetId="0" name="SCL_DUONG_TU_CAU_GRIENG_BSUNG" vbProcedure="false">'[32]'!$BO$323</definedName>
    <definedName function="false" hidden="false" localSheetId="0" name="SCTX_CAU_T7_CAN_GAO" vbProcedure="false">'[32]'!$EA$131</definedName>
    <definedName function="false" hidden="false" localSheetId="0" name="SCTX_CAU_TUYEN_RC_GRIENG" vbProcedure="false">'[32]'!$HB$210</definedName>
    <definedName function="false" hidden="false" localSheetId="0" name="SCTX_CD_CT_TA_NIEN_RS" vbProcedure="false">'[32]'!$HQ$225</definedName>
    <definedName function="false" hidden="false" localSheetId="0" name="SCTX_CD_HON_SOC_MO_CHI_SU" vbProcedure="false">'[32]'!$IG$241</definedName>
    <definedName function="false" hidden="false" localSheetId="0" name="SCTX_DUONG_BEN_NHAT_RC" vbProcedure="false">'[32]'!$ET$150</definedName>
    <definedName function="false" hidden="false" localSheetId="0" name="SCTX_DUONG_HA_GIANG" vbProcedure="false">'[32]'!$GU$203</definedName>
    <definedName function="false" hidden="false" localSheetId="0" name="SCTX_DUONG_NOI_O_TT_HA_TIEN" vbProcedure="false">'[32]'!$GM$195</definedName>
    <definedName function="false" hidden="false" localSheetId="0" name="SCTX_DUONG_NOI_O_TXRG" vbProcedure="false">'[32]'!$FO$171</definedName>
    <definedName function="false" hidden="false" localSheetId="0" name="SCTX_DUONG_T7_TH11" vbProcedure="false">'[32]'!$DE$109</definedName>
    <definedName function="false" hidden="false" localSheetId="0" name="SCTX_KHU_C_NGA_6_VT" vbProcedure="false">'[32]'!$AP$42</definedName>
    <definedName function="false" hidden="false" localSheetId="0" name="SCTX_MINH_LUONG_TAC_CAU" vbProcedure="false">'[32]'!$A$1</definedName>
    <definedName function="false" hidden="false" localSheetId="0" name="SCTX_XR_T7_KHU_C" vbProcedure="false">'[32]'!$U$21</definedName>
    <definedName function="false" hidden="false" localSheetId="0" name="SCTX__CAU_KHU_C_VTHUAN" vbProcedure="false">'[32]'!$CI$87</definedName>
    <definedName function="false" hidden="false" localSheetId="0" name="SCTX__CAU_XR_KHU_C" vbProcedure="false">'[32]'!$BM$65</definedName>
    <definedName function="false" hidden="false" localSheetId="0" name="SCV_CAC_CAU_TREN_TUYEN" vbProcedure="false">'[32]'!$IQ$251</definedName>
    <definedName function="false" hidden="false" localSheetId="0" name="SCV_CAU_GRIENG" vbProcedure="false">'[32]'!$BD$312</definedName>
    <definedName function="false" hidden="false" localSheetId="0" name="SCV_DUONG_L_T_H_GAM" vbProcedure="false">'[32]'!$AQ$299</definedName>
    <definedName function="false" hidden="false" localSheetId="0" name="SCV_DUONG_VAO_TRUONG_DH_TAI_CHUC" vbProcedure="false">'[32]'!$U$277</definedName>
    <definedName function="false" hidden="false" localSheetId="0" name="SCV_HTTN_DUONG_LTKIET" vbProcedure="false">'[32]'!$HO$223</definedName>
    <definedName function="false" hidden="false" localSheetId="0" name="SDDL" vbProcedure="false">[81]QMCT!$GV$204</definedName>
    <definedName function="false" hidden="false" localSheetId="0" name="Se" vbProcedure="false">'[13]'!$E$5:$F$6</definedName>
    <definedName function="false" hidden="false" localSheetId="0" name="sg" vbProcedure="false">[62]Input!CD$20561</definedName>
    <definedName function="false" hidden="false" localSheetId="0" name="sg1_" vbProcedure="false">[62]Input!CE$20818</definedName>
    <definedName function="false" hidden="false" localSheetId="0" name="sg2_" vbProcedure="false">[62]Input!CF$21075</definedName>
    <definedName function="false" hidden="false" localSheetId="0" name="sgnc" vbProcedure="false">[14]gtrinh!$BQ$69</definedName>
    <definedName function="false" hidden="false" localSheetId="0" name="sgvl" vbProcedure="false">[14]gtrinh!$BQ$69</definedName>
    <definedName function="false" hidden="false" localSheetId="0" name="sht" vbProcedure="false">'[207]'!$BF$14650</definedName>
    <definedName function="false" hidden="false" localSheetId="0" name="SNV12Q2" vbProcedure="false">[155]QTOAN!$AG$33</definedName>
    <definedName function="false" hidden="false" localSheetId="0" name="So" vbProcedure="false">'[13]'!$H$8:$I$9</definedName>
    <definedName function="false" hidden="false" localSheetId="0" name="SoilType" vbProcedure="false">'[11]'!$CK$89</definedName>
    <definedName function="false" hidden="false" localSheetId="0" name="Solan" vbProcedure="false">'[52]Xuly Data'!$F$1286</definedName>
    <definedName function="false" hidden="false" localSheetId="0" name="son" vbProcedure="false">'[131]vat tu'!$DF$110</definedName>
    <definedName function="false" hidden="false" localSheetId="0" name="SP" vbProcedure="false">'[1]PNT-QUOT-#3'!$A$1</definedName>
    <definedName function="false" hidden="false" localSheetId="0" name="SpecialPrice" vbProcedure="false">'[11]'!BT$17991</definedName>
    <definedName function="false" hidden="false" localSheetId="0" name="spk1p" vbProcedure="false">'[14]#REF'!$BQ$69</definedName>
    <definedName function="false" hidden="false" localSheetId="0" name="spk3p" vbProcedure="false">'[14]lam-moi'!$BQ$69</definedName>
    <definedName function="false" hidden="false" localSheetId="0" name="sp_bq" vbProcedure="false">'[6]truc tiep'!$AQ$43</definedName>
    <definedName function="false" hidden="false" localSheetId="0" name="sp_bv" vbProcedure="false">'[6]truc tiep'!$DY32898</definedName>
    <definedName function="false" hidden="false" localSheetId="0" name="sp_ck" vbProcedure="false">'[6]truc tiep'!DQ$30584</definedName>
    <definedName function="false" hidden="false" localSheetId="0" name="sp_d1" vbProcedure="false">'[6]truc tiep'!$AM$9767</definedName>
    <definedName function="false" hidden="false" localSheetId="0" name="sp_d2" vbProcedure="false">'[6]truc tiep'!$M$3085</definedName>
    <definedName function="false" hidden="false" localSheetId="0" name="sp_d3" vbProcedure="false">'[6]truc tiep'!$EN36753</definedName>
    <definedName function="false" hidden="false" localSheetId="0" name="sp_dl" vbProcedure="false">'[6]truc tiep'!$BV$74</definedName>
    <definedName function="false" hidden="false" localSheetId="0" name="sp_kcs" vbProcedure="false">'[6]truc tiep'!CZ$26215</definedName>
    <definedName function="false" hidden="false" localSheetId="0" name="sp_nb" vbProcedure="false">'[6]truc tiep'!$F$1286</definedName>
    <definedName function="false" hidden="false" localSheetId="0" name="sp_ngio" vbProcedure="false">'[6]truc tiep'!$BE$14393</definedName>
    <definedName function="false" hidden="false" localSheetId="0" name="sp_nv" vbProcedure="false">'[6]truc tiep'!DP$30327</definedName>
    <definedName function="false" hidden="false" localSheetId="0" name="sp_t3" vbProcedure="false">'[6]truc tiep'!$EQ$147</definedName>
    <definedName function="false" hidden="false" localSheetId="0" name="sp_t4" vbProcedure="false">'[6]truc tiep'!IM62967</definedName>
    <definedName function="false" hidden="false" localSheetId="0" name="sp_t5" vbProcedure="false">'[6]truc tiep'!$P$3856</definedName>
    <definedName function="false" hidden="false" localSheetId="0" name="sp_t6" vbProcedure="false">'[6]truc tiep'!$AU$11823</definedName>
    <definedName function="false" hidden="false" localSheetId="0" name="sp_tc" vbProcedure="false">'[6]truc tiep'!DD$27243</definedName>
    <definedName function="false" hidden="false" localSheetId="0" name="sp_tm" vbProcedure="false">'[6]truc tiep'!CM$22874</definedName>
    <definedName function="false" hidden="false" localSheetId="0" name="sp_vs" vbProcedure="false">'[6]truc tiep'!CO$23388</definedName>
    <definedName function="false" hidden="false" localSheetId="0" name="sp_xh" vbProcedure="false">'[6]truc tiep'!CL$22617</definedName>
    <definedName function="false" hidden="false" localSheetId="0" name="SumMTC1" vbProcedure="false">'[79]Bang khoi luong'!$AW$49</definedName>
    <definedName function="false" hidden="false" localSheetId="0" name="SUMNC1" vbProcedure="false">'[79]Bang khoi luong'!$AW$49</definedName>
    <definedName function="false" hidden="false" localSheetId="0" name="sv" vbProcedure="false">[62]Input!CV$25187</definedName>
    <definedName function="false" hidden="false" localSheetId="0" name="svn" vbProcedure="false">[62]Input!CV$25187</definedName>
    <definedName function="false" hidden="false" localSheetId="0" name="t" vbProcedure="false">[100]Loading!$BE$57</definedName>
    <definedName function="false" hidden="false" localSheetId="0" name="t103p" vbProcedure="false">'[11]'!$S$4627</definedName>
    <definedName function="false" hidden="false" localSheetId="0" name="t105mnc" vbProcedure="false">'[14]thao-go'!$BQ$69</definedName>
    <definedName function="false" hidden="false" localSheetId="0" name="t10m" vbProcedure="false">'[207]'!$BF$14650</definedName>
    <definedName function="false" hidden="false" localSheetId="0" name="T10nc" vbProcedure="false">'[149]CHITIET VL-NC-TT -1p'!$AM$9767</definedName>
    <definedName function="false" hidden="false" localSheetId="0" name="t10ncm" vbProcedure="false">'[14]lam-moi'!$BQ$69</definedName>
    <definedName function="false" hidden="false" localSheetId="0" name="T10vc" vbProcedure="false">'[149]CHITIET VL-NC-TT -1p'!$AO$10281</definedName>
    <definedName function="false" hidden="false" localSheetId="0" name="T10vl" vbProcedure="false">'[149]CHITIET VL-NC-TT -1p'!$AJ$8996</definedName>
    <definedName function="false" hidden="false" localSheetId="0" name="t121p" vbProcedure="false">'[11]'!$W$5655</definedName>
    <definedName function="false" hidden="false" localSheetId="0" name="t12m" vbProcedure="false">'[14]lam-moi'!$BQ$69</definedName>
    <definedName function="false" hidden="false" localSheetId="0" name="t12mnc" vbProcedure="false">'[14]thao-go'!$BQ$69</definedName>
    <definedName function="false" hidden="false" localSheetId="0" name="T12nc" vbProcedure="false">'[148]'!$AW$12337</definedName>
    <definedName function="false" hidden="false" localSheetId="0" name="t12ncm" vbProcedure="false">'[14]lam-moi'!$BQ$69</definedName>
    <definedName function="false" hidden="false" localSheetId="0" name="T12vl" vbProcedure="false">'[148]'!$AX$12594</definedName>
    <definedName function="false" hidden="false" localSheetId="0" name="t14m" vbProcedure="false">'[14]lam-moi'!$BQ$69</definedName>
    <definedName function="false" hidden="false" localSheetId="0" name="t14mnc" vbProcedure="false">'[14]thao-go'!$BQ$69</definedName>
    <definedName function="false" hidden="false" localSheetId="0" name="T14nc" vbProcedure="false">'[119]CHITIET VL-NC-TT -1p'!CM$22874</definedName>
    <definedName function="false" hidden="false" localSheetId="0" name="t14ncm" vbProcedure="false">'[14]lam-moi'!$BQ$69</definedName>
    <definedName function="false" hidden="false" localSheetId="0" name="T14vc" vbProcedure="false">'[119]CHITIET VL-NC-TT -1p'!CO$23388</definedName>
    <definedName function="false" hidden="false" localSheetId="0" name="T14vl" vbProcedure="false">'[119]CHITIET VL-NC-TT -1p'!CJ$22103</definedName>
    <definedName function="false" hidden="false" localSheetId="0" name="T203P" vbProcedure="false">[14]VC!$BQ$69</definedName>
    <definedName function="false" hidden="false" localSheetId="0" name="t20m" vbProcedure="false">'[14]lam-moi'!$BQ$69</definedName>
    <definedName function="false" hidden="false" localSheetId="0" name="t20ncm" vbProcedure="false">'[14]lam-moi'!$BQ$69</definedName>
    <definedName function="false" hidden="false" localSheetId="0" name="t7m" vbProcedure="false">'[207]'!$BF$14650</definedName>
    <definedName function="false" hidden="false" localSheetId="0" name="t7nc" vbProcedure="false">'[14]lam-moi'!$BQ$69</definedName>
    <definedName function="false" hidden="false" localSheetId="0" name="t7vl" vbProcedure="false">'[14]lam-moi'!$BQ$69</definedName>
    <definedName function="false" hidden="false" localSheetId="0" name="t84mnc" vbProcedure="false">'[14]thao-go'!$BQ$69</definedName>
    <definedName function="false" hidden="false" localSheetId="0" name="t8m" vbProcedure="false">'[207]'!$BF$14650</definedName>
    <definedName function="false" hidden="false" localSheetId="0" name="t8nc" vbProcedure="false">'[14]lam-moi'!$BQ$69</definedName>
    <definedName function="false" hidden="false" localSheetId="0" name="t8vl" vbProcedure="false">'[14]lam-moi'!$BQ$69</definedName>
    <definedName function="false" hidden="false" localSheetId="0" name="tamlop" vbProcedure="false">'[125]'!$CH$86</definedName>
    <definedName function="false" hidden="false" localSheetId="0" name="TAMTINH" vbProcedure="false">[174]DG3285!$AD$798</definedName>
    <definedName function="false" hidden="false" localSheetId="0" name="TAU_KHACH_PQ" vbProcedure="false">'[32]'!$CC$81</definedName>
    <definedName function="false" hidden="false" localSheetId="0" name="Tax" vbProcedure="false">'[13]'!$H$8</definedName>
    <definedName function="false" hidden="false" localSheetId="0" name="tbdd1p" vbProcedure="false">'[14]lam-moi'!$BQ$69</definedName>
    <definedName function="false" hidden="false" localSheetId="0" name="tbdd3p" vbProcedure="false">'[14]lam-moi'!$BQ$69</definedName>
    <definedName function="false" hidden="false" localSheetId="0" name="tbddsdl" vbProcedure="false">'[14]lam-moi'!$BQ$69</definedName>
    <definedName function="false" hidden="false" localSheetId="0" name="TBI" vbProcedure="false">'[14]TH XL'!$BQ$69</definedName>
    <definedName function="false" hidden="false" localSheetId="0" name="TBI_GTNT" vbProcedure="false">'[32]'!$EL$142</definedName>
    <definedName function="false" hidden="false" localSheetId="0" name="TBI__SCCD" vbProcedure="false">'[32]'!$CB$336</definedName>
    <definedName function="false" hidden="false" localSheetId="0" name="tbl_ProdInfo" vbProcedure="false">'[11]'!$AY$51</definedName>
    <definedName function="false" hidden="false" localSheetId="0" name="TBNS" vbProcedure="false">'[67]Khu xu ly nuoc THiep-XD'!$FO$427</definedName>
    <definedName function="false" hidden="false" localSheetId="0" name="TBRL" vbProcedure="false">'[69]TanHiep-XD'!$HK$1243</definedName>
    <definedName function="false" hidden="false" localSheetId="0" name="tbtr" vbProcedure="false">'[14]TH XL'!$BQ$69</definedName>
    <definedName function="false" hidden="false" localSheetId="0" name="TBXD" vbProcedure="false">'[13]'!$AA$27</definedName>
    <definedName function="false" hidden="false" localSheetId="0" name="TC" vbProcedure="false">'[11]'!$F$6</definedName>
    <definedName function="false" hidden="false" localSheetId="0" name="TCVa" vbProcedure="false">'[67]Khu xu ly nuoc THiep-XD'!$IT$510</definedName>
    <definedName function="false" hidden="false" localSheetId="0" name="TCXe" vbProcedure="false">'[67]Khu xu ly nuoc THiep-XD'!$BC$1079</definedName>
    <definedName function="false" hidden="false" localSheetId="0" name="tcxxnc" vbProcedure="false">'[14]thao-go'!$BQ$69</definedName>
    <definedName function="false" hidden="false" localSheetId="0" name="td10vl" vbProcedure="false">'[119]CHITIET VL-NC-TT-3p'!GU51659</definedName>
    <definedName function="false" hidden="false" localSheetId="0" name="td12nc" vbProcedure="false">'[119]CHITIET VL-NC-TT-3p'!$AV$12080</definedName>
    <definedName function="false" hidden="false" localSheetId="0" name="td1cnc" vbProcedure="false">'[14]lam-moi'!$BQ$69</definedName>
    <definedName function="false" hidden="false" localSheetId="0" name="td1cvl" vbProcedure="false">'[14]lam-moi'!$BQ$69</definedName>
    <definedName function="false" hidden="false" localSheetId="0" name="td1p" vbProcedure="false">[175]TONGKE1P!$GE47804</definedName>
    <definedName function="false" hidden="false" localSheetId="0" name="TD1p2nc" vbProcedure="false">'[119]CHITIET VL-NC-TT -1p'!BQ$17220</definedName>
    <definedName function="false" hidden="false" localSheetId="0" name="TD1p2vc" vbProcedure="false">'[119]CHITIET VL-NC-TT -1p'!$BI$15421</definedName>
    <definedName function="false" hidden="false" localSheetId="0" name="TD1p2vl" vbProcedure="false">'[119]CHITIET VL-NC-TT -1p'!$BI$15421</definedName>
    <definedName function="false" hidden="false" localSheetId="0" name="TD1pnc" vbProcedure="false">'[119]CHITIET VL-NC-TT -1p'!$AD$7454</definedName>
    <definedName function="false" hidden="false" localSheetId="0" name="TD1pvl" vbProcedure="false">'[119]CHITIET VL-NC-TT -1p'!$AJ$8996</definedName>
    <definedName function="false" hidden="false" localSheetId="0" name="tdbcnckt" vbProcedure="false">[145]!tdbcnckt</definedName>
    <definedName function="false" hidden="false" localSheetId="0" name="tdc84nc" vbProcedure="false">'[14]thao-go'!$BQ$69</definedName>
    <definedName function="false" hidden="false" localSheetId="0" name="tdcnc" vbProcedure="false">'[14]thao-go'!$BQ$69</definedName>
    <definedName function="false" hidden="false" localSheetId="0" name="tdgnc" vbProcedure="false">'[14]lam-moi'!$BQ$69</definedName>
    <definedName function="false" hidden="false" localSheetId="0" name="tdgvl" vbProcedure="false">'[14]lam-moi'!$BQ$69</definedName>
    <definedName function="false" hidden="false" localSheetId="0" name="tdhtnc" vbProcedure="false">'[14]lam-moi'!$BQ$69</definedName>
    <definedName function="false" hidden="false" localSheetId="0" name="tdhtvl" vbProcedure="false">'[14]lam-moi'!$BQ$69</definedName>
    <definedName function="false" hidden="false" localSheetId="0" name="TDmnc" vbProcedure="false">'[119]CHITIET VL-NC-TT-3p'!$BK$63</definedName>
    <definedName function="false" hidden="false" localSheetId="0" name="TDmvc" vbProcedure="false">'[119]CHITIET VL-NC-TT-3p'!$BN$66</definedName>
    <definedName function="false" hidden="false" localSheetId="0" name="TDmvl" vbProcedure="false">'[119]CHITIET VL-NC-TT-3p'!$BD$56</definedName>
    <definedName function="false" hidden="false" localSheetId="0" name="tdnc" vbProcedure="false">[14]gtrinh!$BQ$69</definedName>
    <definedName function="false" hidden="false" localSheetId="0" name="tdnc3p" vbProcedure="false">'[146]CHITIET VL-NC-TT1p'!HU58341</definedName>
    <definedName function="false" hidden="false" localSheetId="0" name="tdt1pnc" vbProcedure="false">[14]gtrinh!$BQ$69</definedName>
    <definedName function="false" hidden="false" localSheetId="0" name="tdt1pvl" vbProcedure="false">[14]gtrinh!$BQ$69</definedName>
    <definedName function="false" hidden="false" localSheetId="0" name="tdt2cnc" vbProcedure="false">'[14]lam-moi'!$BQ$69</definedName>
    <definedName function="false" hidden="false" localSheetId="0" name="tdt2cvl" vbProcedure="false">[14]chitiet!$BQ$69</definedName>
    <definedName function="false" hidden="false" localSheetId="0" name="tdvl" vbProcedure="false">[14]gtrinh!$BQ$69</definedName>
    <definedName function="false" hidden="false" localSheetId="0" name="tdvl3p" vbProcedure="false">'[146]CHITIET VL-NC-TT1p'!HO56799</definedName>
    <definedName function="false" hidden="false" localSheetId="0" name="TG" vbProcedure="false">'[73]DIEM KY 1'!$B$258</definedName>
    <definedName function="false" hidden="false" localSheetId="0" name="th3x15" vbProcedure="false">[14]giathanh1!$BQ$69</definedName>
    <definedName function="false" hidden="false" localSheetId="0" name="ThanhXuan110" vbProcedure="false">'[184]KH-Q1,Q2,01'!$FI$165</definedName>
    <definedName function="false" hidden="false" localSheetId="0" name="thephinh" vbProcedure="false">'[125]'!$W$23</definedName>
    <definedName function="false" hidden="false" localSheetId="0" name="thgian_bq" vbProcedure="false">'[6]truc tiep'!$AQ$43</definedName>
    <definedName function="false" hidden="false" localSheetId="0" name="thgian_bv" vbProcedure="false">'[6]truc tiep'!$DY32898</definedName>
    <definedName function="false" hidden="false" localSheetId="0" name="thgian_ck" vbProcedure="false">'[6]truc tiep'!DQ$30584</definedName>
    <definedName function="false" hidden="false" localSheetId="0" name="thgian_d1" vbProcedure="false">'[6]truc tiep'!$AM$9767</definedName>
    <definedName function="false" hidden="false" localSheetId="0" name="thgian_d2" vbProcedure="false">'[6]truc tiep'!$M$3085</definedName>
    <definedName function="false" hidden="false" localSheetId="0" name="thgian_d3" vbProcedure="false">'[6]truc tiep'!$EN36753</definedName>
    <definedName function="false" hidden="false" localSheetId="0" name="thgian_dl" vbProcedure="false">'[6]truc tiep'!$BV$74</definedName>
    <definedName function="false" hidden="false" localSheetId="0" name="thgian_kcs" vbProcedure="false">'[6]truc tiep'!CZ$26215</definedName>
    <definedName function="false" hidden="false" localSheetId="0" name="thgian_nb" vbProcedure="false">'[6]truc tiep'!$F$1286</definedName>
    <definedName function="false" hidden="false" localSheetId="0" name="thgian_ngio" vbProcedure="false">'[6]truc tiep'!$BE$14393</definedName>
    <definedName function="false" hidden="false" localSheetId="0" name="thgian_nv" vbProcedure="false">'[6]truc tiep'!DP$30327</definedName>
    <definedName function="false" hidden="false" localSheetId="0" name="thgian_t3" vbProcedure="false">'[6]truc tiep'!$EQ$147</definedName>
    <definedName function="false" hidden="false" localSheetId="0" name="thgian_t4" vbProcedure="false">'[6]truc tiep'!IM62967</definedName>
    <definedName function="false" hidden="false" localSheetId="0" name="thgian_t5" vbProcedure="false">'[6]truc tiep'!$P$3856</definedName>
    <definedName function="false" hidden="false" localSheetId="0" name="thgian_t6" vbProcedure="false">'[6]truc tiep'!$AU$11823</definedName>
    <definedName function="false" hidden="false" localSheetId="0" name="thgian_tc" vbProcedure="false">'[6]truc tiep'!DD$27243</definedName>
    <definedName function="false" hidden="false" localSheetId="0" name="thgian_tm" vbProcedure="false">'[6]truc tiep'!CM$22874</definedName>
    <definedName function="false" hidden="false" localSheetId="0" name="thgian_vs" vbProcedure="false">'[6]truc tiep'!CO$23388</definedName>
    <definedName function="false" hidden="false" localSheetId="0" name="thgian_xh" vbProcedure="false">'[6]truc tiep'!CL$22617</definedName>
    <definedName function="false" hidden="false" localSheetId="0" name="thgio_bq" vbProcedure="false">'[6]truc tiep'!$AU$11823</definedName>
    <definedName function="false" hidden="false" localSheetId="0" name="thgio_bv" vbProcedure="false">'[6]truc tiep'!$DY32898</definedName>
    <definedName function="false" hidden="false" localSheetId="0" name="thgio_ck" vbProcedure="false">'[6]truc tiep'!DQ$30584</definedName>
    <definedName function="false" hidden="false" localSheetId="0" name="thgio_d1" vbProcedure="false">'[6]truc tiep'!$AM$9767</definedName>
    <definedName function="false" hidden="false" localSheetId="0" name="thgio_d2" vbProcedure="false">'[6]truc tiep'!$M$3085</definedName>
    <definedName function="false" hidden="false" localSheetId="0" name="thgio_d3" vbProcedure="false">'[6]truc tiep'!$EF34697</definedName>
    <definedName function="false" hidden="false" localSheetId="0" name="thgio_dl" vbProcedure="false">'[6]truc tiep'!CG$21332</definedName>
    <definedName function="false" hidden="false" localSheetId="0" name="thgio_kcs" vbProcedure="false">'[6]truc tiep'!CZ$26215</definedName>
    <definedName function="false" hidden="false" localSheetId="0" name="thgio_nb" vbProcedure="false">'[6]truc tiep'!$F$1286</definedName>
    <definedName function="false" hidden="false" localSheetId="0" name="thgio_ngio" vbProcedure="false">'[6]truc tiep'!$BE$14393</definedName>
    <definedName function="false" hidden="false" localSheetId="0" name="thgio_nv" vbProcedure="false">'[6]truc tiep'!DP$30327</definedName>
    <definedName function="false" hidden="false" localSheetId="0" name="thgio_t3" vbProcedure="false">'[6]truc tiep'!$FN43435</definedName>
    <definedName function="false" hidden="false" localSheetId="0" name="thgio_t4" vbProcedure="false">'[6]truc tiep'!IM62967</definedName>
    <definedName function="false" hidden="false" localSheetId="0" name="thgio_t5" vbProcedure="false">'[6]truc tiep'!$P$3856</definedName>
    <definedName function="false" hidden="false" localSheetId="0" name="thgio_t6" vbProcedure="false">'[6]truc tiep'!$AU$11823</definedName>
    <definedName function="false" hidden="false" localSheetId="0" name="thgio_tc" vbProcedure="false">'[6]truc tiep'!DD$27243</definedName>
    <definedName function="false" hidden="false" localSheetId="0" name="thgio_tm" vbProcedure="false">'[6]truc tiep'!CM$22874</definedName>
    <definedName function="false" hidden="false" localSheetId="0" name="thgio_vs" vbProcedure="false">'[6]truc tiep'!CO$23388</definedName>
    <definedName function="false" hidden="false" localSheetId="0" name="thgio_xh" vbProcedure="false">'[6]truc tiep'!CL$22617</definedName>
    <definedName function="false" hidden="false" localSheetId="0" name="thietbidien" vbProcedure="false">'[131]vat tu'!$CR$96</definedName>
    <definedName function="false" hidden="false" localSheetId="0" name="thietbivesinh" vbProcedure="false">'[131]vat tu'!$CL$90</definedName>
    <definedName function="false" hidden="false" localSheetId="0" name="THIET_BI_QL_CAU_DUONG" vbProcedure="false">'[32]'!$DE$109</definedName>
    <definedName function="false" hidden="false" localSheetId="0" name="THK" vbProcedure="false">'[1]COAT&amp;WRAP-QIOT-#3'!$FE$161:$FG$163</definedName>
    <definedName function="false" hidden="false" localSheetId="0" name="THKP160" vbProcedure="false">'[14]dongia (2)'!$BQ$69</definedName>
    <definedName function="false" hidden="false" localSheetId="0" name="thkp3" vbProcedure="false">'[11]'!$Q$529</definedName>
    <definedName function="false" hidden="false" localSheetId="0" name="THTHEP" vbProcedure="false">'[13]'!$A$1</definedName>
    <definedName function="false" hidden="false" localSheetId="0" name="thtr15" vbProcedure="false">[14]giathanh1!$BQ$69</definedName>
    <definedName function="false" hidden="false" localSheetId="0" name="Tiep_dia" vbProcedure="false">[48]Sheet3!$Q$4113</definedName>
    <definedName function="false" hidden="false" localSheetId="0" name="tinhqt" vbProcedure="false">[90]!tinhqt</definedName>
    <definedName function="false" hidden="false" localSheetId="0" name="TINH_LO_11" vbProcedure="false">'[32]'!$FW$179</definedName>
    <definedName function="false" hidden="false" localSheetId="0" name="tkp" vbProcedure="false">[177]!tkp</definedName>
    <definedName function="false" hidden="false" localSheetId="0" name="tkpdt" vbProcedure="false">[90]!tkpdt</definedName>
    <definedName function="false" hidden="false" localSheetId="0" name="TLDa" vbProcedure="false">[48]Sheet3!$K$2571</definedName>
    <definedName function="false" hidden="false" localSheetId="0" name="TLdat" vbProcedure="false">[48]Sheet3!$L$2828</definedName>
    <definedName function="false" hidden="false" localSheetId="0" name="TLDM" vbProcedure="false">[48]Sheet3!$M$3085</definedName>
    <definedName function="false" hidden="false" localSheetId="0" name="TM" vbProcedure="false">_</definedName>
    <definedName function="false" hidden="false" localSheetId="0" name="tn1pinnc" vbProcedure="false">'[14]thao-go'!$BQ$69</definedName>
    <definedName function="false" hidden="false" localSheetId="0" name="tn2mhnnc" vbProcedure="false">'[14]thao-go'!$BQ$69</definedName>
    <definedName function="false" hidden="false" localSheetId="0" name="TNCM" vbProcedure="false">'[119]CHITIET VL-NC-TT-3p'!$S$4627</definedName>
    <definedName function="false" hidden="false" localSheetId="0" name="tnhnnc" vbProcedure="false">'[14]thao-go'!$BQ$69</definedName>
    <definedName function="false" hidden="false" localSheetId="0" name="tnh_bq" vbProcedure="false">'[6]truc tiep'!$AQ$43</definedName>
    <definedName function="false" hidden="false" localSheetId="0" name="tnh_bv" vbProcedure="false">'[6]truc tiep'!$DY32898</definedName>
    <definedName function="false" hidden="false" localSheetId="0" name="tnh_ck" vbProcedure="false">'[6]truc tiep'!DQ$30584</definedName>
    <definedName function="false" hidden="false" localSheetId="0" name="tnh_d1" vbProcedure="false">'[6]truc tiep'!$AM$9767</definedName>
    <definedName function="false" hidden="false" localSheetId="0" name="tnh_d2" vbProcedure="false">'[6]truc tiep'!$M$3085</definedName>
    <definedName function="false" hidden="false" localSheetId="0" name="tnh_d3" vbProcedure="false">'[6]truc tiep'!$EN36753</definedName>
    <definedName function="false" hidden="false" localSheetId="0" name="tnh_dl" vbProcedure="false">'[6]truc tiep'!$BV$74</definedName>
    <definedName function="false" hidden="false" localSheetId="0" name="tnh_kcs" vbProcedure="false">'[6]truc tiep'!CZ$26215</definedName>
    <definedName function="false" hidden="false" localSheetId="0" name="tnh_nb" vbProcedure="false">'[6]truc tiep'!$F$1286</definedName>
    <definedName function="false" hidden="false" localSheetId="0" name="tnh_ngio" vbProcedure="false">'[6]truc tiep'!$BE$14393</definedName>
    <definedName function="false" hidden="false" localSheetId="0" name="tnh_nv" vbProcedure="false">'[6]truc tiep'!DP$30327</definedName>
    <definedName function="false" hidden="false" localSheetId="0" name="tnh_t3" vbProcedure="false">'[6]truc tiep'!$EQ$147</definedName>
    <definedName function="false" hidden="false" localSheetId="0" name="tnh_t4" vbProcedure="false">'[6]truc tiep'!IM62967</definedName>
    <definedName function="false" hidden="false" localSheetId="0" name="tnh_t5" vbProcedure="false">'[6]truc tiep'!$P$3856</definedName>
    <definedName function="false" hidden="false" localSheetId="0" name="tnh_t6" vbProcedure="false">'[6]truc tiep'!$AU$11823</definedName>
    <definedName function="false" hidden="false" localSheetId="0" name="tnh_tc" vbProcedure="false">'[6]truc tiep'!DD$27243</definedName>
    <definedName function="false" hidden="false" localSheetId="0" name="tnh_tm" vbProcedure="false">'[6]truc tiep'!CM$22874</definedName>
    <definedName function="false" hidden="false" localSheetId="0" name="tnh_vs" vbProcedure="false">'[6]truc tiep'!CO$23388</definedName>
    <definedName function="false" hidden="false" localSheetId="0" name="tnh_xh" vbProcedure="false">'[6]truc tiep'!CL$22617</definedName>
    <definedName function="false" hidden="false" localSheetId="0" name="tnignc" vbProcedure="false">'[14]thao-go'!$BQ$69</definedName>
    <definedName function="false" hidden="false" localSheetId="0" name="tnin190nc" vbProcedure="false">'[14]thao-go'!$BQ$69</definedName>
    <definedName function="false" hidden="false" localSheetId="0" name="tnlnc" vbProcedure="false">'[14]thao-go'!$BQ$69</definedName>
    <definedName function="false" hidden="false" localSheetId="0" name="tnnnc" vbProcedure="false">'[14]thao-go'!$BQ$69</definedName>
    <definedName function="false" hidden="false" localSheetId="0" name="TNTNM" vbProcedure="false">'[67]Khu xu ly nuoc THiep-XD'!$FW$1203</definedName>
    <definedName function="false" hidden="false" localSheetId="0" name="TR15HT" vbProcedure="false">'[7]TONGKE-HT'!CR$24159</definedName>
    <definedName function="false" hidden="false" localSheetId="0" name="TR16HT" vbProcedure="false">'[7]TONGKE-HT'!$DY32898</definedName>
    <definedName function="false" hidden="false" localSheetId="0" name="TR19HT" vbProcedure="false">'[7]TONGKE-HT'!$F$1286</definedName>
    <definedName function="false" hidden="false" localSheetId="0" name="tr1x15" vbProcedure="false">[14]giathanh1!$BQ$69</definedName>
    <definedName function="false" hidden="false" localSheetId="0" name="TR20HT" vbProcedure="false">'[7]TONGKE-HT'!$O$3599</definedName>
    <definedName function="false" hidden="false" localSheetId="0" name="tr3x100" vbProcedure="false">'[14]dongia (2)'!$BQ$69</definedName>
    <definedName function="false" hidden="false" localSheetId="0" name="TRAM" vbProcedure="false">[174]DG3285!$C$3</definedName>
    <definedName function="false" hidden="false" localSheetId="0" name="tram100" vbProcedure="false">'[14]dongia (2)'!$BQ$69</definedName>
    <definedName function="false" hidden="false" localSheetId="0" name="tram1x25" vbProcedure="false">'[14]dongia (2)'!$BQ$69</definedName>
    <definedName function="false" hidden="false" localSheetId="0" name="tran" vbProcedure="false">'[125]'!$CA$79</definedName>
    <definedName function="false" hidden="false" localSheetId="0" name="TRANSFORMER" vbProcedure="false">'[127]NEW-PANEL'!$GA46776</definedName>
    <definedName function="false" hidden="false" localSheetId="0" name="Tra_phan_tram" vbProcedure="false">[188]Tra_bang!$S$19:$Y$25</definedName>
    <definedName function="false" hidden="false" localSheetId="0" name="tru10mtc" vbProcedure="false">[147]HT!CM$22874</definedName>
    <definedName function="false" hidden="false" localSheetId="0" name="tru8mtc" vbProcedure="false">[147]HT!BX$19019</definedName>
    <definedName function="false" hidden="false" localSheetId="0" name="TT" vbProcedure="false">[179]DG3285!$AD$798</definedName>
    <definedName function="false" hidden="false" localSheetId="0" name="tt1pnc" vbProcedure="false">'[14]lam-moi'!$BQ$69</definedName>
    <definedName function="false" hidden="false" localSheetId="0" name="tt1pvl" vbProcedure="false">'[14]lam-moi'!$BQ$69</definedName>
    <definedName function="false" hidden="false" localSheetId="0" name="tt3pnc" vbProcedure="false">'[14]lam-moi'!$BQ$69</definedName>
    <definedName function="false" hidden="false" localSheetId="0" name="tt3pvl" vbProcedure="false">'[14]lam-moi'!$BQ$69</definedName>
    <definedName function="false" hidden="false" localSheetId="0" name="TTDD3P" vbProcedure="false">[119]TDTKP1!$AQ$10795</definedName>
    <definedName function="false" hidden="false" localSheetId="0" name="TTDDCT3p" vbProcedure="false">[119]TDTKP1!$AW$12337</definedName>
    <definedName function="false" hidden="false" localSheetId="0" name="TTON_HSOC" vbProcedure="false">'[32]'!$AX$50</definedName>
    <definedName function="false" hidden="false" localSheetId="0" name="TTTR" vbProcedure="false">[119]TDTKP1!$AQ$43</definedName>
    <definedName function="false" hidden="false" localSheetId="0" name="tx1pignc" vbProcedure="false">'[14]thao-go'!$BQ$69</definedName>
    <definedName function="false" hidden="false" localSheetId="0" name="tx1pindnc" vbProcedure="false">'[14]thao-go'!$BQ$69</definedName>
    <definedName function="false" hidden="false" localSheetId="0" name="tx1pingnc" vbProcedure="false">'[14]thao-go'!$BQ$69</definedName>
    <definedName function="false" hidden="false" localSheetId="0" name="tx1pintnc" vbProcedure="false">'[14]thao-go'!$BQ$69</definedName>
    <definedName function="false" hidden="false" localSheetId="0" name="tx1pitnc" vbProcedure="false">'[14]thao-go'!$BQ$69</definedName>
    <definedName function="false" hidden="false" localSheetId="0" name="tx2mhnnc" vbProcedure="false">'[14]thao-go'!$BQ$69</definedName>
    <definedName function="false" hidden="false" localSheetId="0" name="tx2mitnc" vbProcedure="false">'[14]thao-go'!$BQ$69</definedName>
    <definedName function="false" hidden="false" localSheetId="0" name="txhnnc" vbProcedure="false">'[14]thao-go'!$BQ$69</definedName>
    <definedName function="false" hidden="false" localSheetId="0" name="txig1nc" vbProcedure="false">'[14]thao-go'!$BQ$69</definedName>
    <definedName function="false" hidden="false" localSheetId="0" name="txin190nc" vbProcedure="false">'[14]thao-go'!$BQ$69</definedName>
    <definedName function="false" hidden="false" localSheetId="0" name="txinnc" vbProcedure="false">'[14]thao-go'!$BQ$69</definedName>
    <definedName function="false" hidden="false" localSheetId="0" name="txit1nc" vbProcedure="false">'[14]thao-go'!$BQ$69</definedName>
    <definedName function="false" hidden="false" localSheetId="0" name="Ty_Le_1" vbProcedure="false">'[183]'!$AS$45:$BC$55</definedName>
    <definedName function="false" hidden="false" localSheetId="0" name="t_1" vbProcedure="false">[62]Input!$AJ$8996</definedName>
    <definedName function="false" hidden="false" localSheetId="0" name="UP" vbProcedure="false">'[13]'!$C$7:$C$68,'[13]'!$D$7:$D$18,'[13]'!$F$7:$F$68,'[13]'!$H$7:$H$39,'[13]'!$H$45:$H$68,'[13]'!$J$39:$J$43,'[13]'!$K$7:$K$68,'[13]'!$G$7:$X$24,'[13]'!$G$7:$X$24,'[13]'!$G$7:$X$24,'[13]'!$G$7:$X$24</definedName>
    <definedName function="false" hidden="false" localSheetId="0" name="VA" vbProcedure="false">[20]ND!$P$16</definedName>
    <definedName function="false" hidden="false" localSheetId="0" name="vcdc_" vbProcedure="false">'[192]Chi tiet'!$DN$118</definedName>
    <definedName function="false" hidden="false" localSheetId="0" name="VCDD1P" vbProcedure="false">'[119]KPVC-BD '!$BC$55</definedName>
    <definedName function="false" hidden="false" localSheetId="0" name="VCDD3p" vbProcedure="false">'[119]KPVC-BD '!$AB$6940</definedName>
    <definedName function="false" hidden="false" localSheetId="0" name="VCDDCT3p" vbProcedure="false">'[119]KPVC-BD '!$L$2828</definedName>
    <definedName function="false" hidden="false" localSheetId="0" name="VCDDMBA" vbProcedure="false">'[193]KPVC-BD '!$AY$51</definedName>
    <definedName function="false" hidden="false" localSheetId="0" name="VCSDL" vbProcedure="false">[194]Dongia!$I$9</definedName>
    <definedName function="false" hidden="false" localSheetId="0" name="VDCLY" vbProcedure="false">[81]QMCT!$EO$145</definedName>
    <definedName function="false" hidden="false" localSheetId="0" name="vl1p" vbProcedure="false">'[78]TONG HOP VL-NC'!$BD$14136</definedName>
    <definedName function="false" hidden="false" localSheetId="0" name="vldd" vbProcedure="false">'[14]TH XL'!$BQ$69</definedName>
    <definedName function="false" hidden="false" localSheetId="0" name="VLKhac" vbProcedure="false">'[79]Bang phan tich'!$CC$81</definedName>
    <definedName function="false" hidden="false" localSheetId="0" name="vltr" vbProcedure="false">'[14]TH XL'!$BQ$69</definedName>
    <definedName function="false" hidden="false" localSheetId="0" name="vm" vbProcedure="false">[62]Input!CV$25187</definedName>
    <definedName function="false" hidden="false" localSheetId="0" name="vm1_" vbProcedure="false">[62]Input!CW$25444</definedName>
    <definedName function="false" hidden="false" localSheetId="0" name="vm2_" vbProcedure="false">[62]Input!CX$25701</definedName>
    <definedName function="false" hidden="false" localSheetId="0" name="vn1_" vbProcedure="false">[62]Input!CW$25444</definedName>
    <definedName function="false" hidden="false" localSheetId="0" name="vn2_" vbProcedure="false">[62]Input!CX$25701</definedName>
    <definedName function="false" hidden="false" localSheetId="0" name="voi" vbProcedure="false">'[197]Gia vat tu'!BQ$17220</definedName>
    <definedName function="false" hidden="false" localSheetId="0" name="vt1pbs" vbProcedure="false">'[14]lam-moi'!$BQ$69</definedName>
    <definedName function="false" hidden="false" localSheetId="0" name="vtbs" vbProcedure="false">'[14]lam-moi'!$BQ$69</definedName>
    <definedName function="false" hidden="false" localSheetId="0" name="V_1" vbProcedure="false">[62]Input!CR$24159</definedName>
    <definedName function="false" hidden="false" localSheetId="0" name="V_2" vbProcedure="false">[62]Input!CS$24416</definedName>
    <definedName function="false" hidden="false" localSheetId="0" name="V_3" vbProcedure="false">[62]Input!CT$24673</definedName>
    <definedName function="false" hidden="false" localSheetId="0" name="V_4" vbProcedure="false">[62]Input!CU$24930</definedName>
    <definedName function="false" hidden="false" localSheetId="0" name="WATER_SUPPLY" vbProcedure="false">'[198]BILL No.22'!$FO43692</definedName>
    <definedName function="false" hidden="false" localSheetId="0" name="x" vbProcedure="false">'[11]'!$EK$397</definedName>
    <definedName function="false" hidden="false" localSheetId="0" name="x17dnc" vbProcedure="false">[14]chitiet!$BQ$69</definedName>
    <definedName function="false" hidden="false" localSheetId="0" name="x17dvl" vbProcedure="false">[14]chitiet!$BQ$69</definedName>
    <definedName function="false" hidden="false" localSheetId="0" name="x17knc" vbProcedure="false">[14]chitiet!$BQ$69</definedName>
    <definedName function="false" hidden="false" localSheetId="0" name="x17kvl" vbProcedure="false">[14]chitiet!$BQ$69</definedName>
    <definedName function="false" hidden="false" localSheetId="0" name="X1pFCOnc" vbProcedure="false">'[119]CHITIET VL-NC-TT -1p'!$CE$83</definedName>
    <definedName function="false" hidden="false" localSheetId="0" name="X1pFCOvc" vbProcedure="false">'[119]CHITIET VL-NC-TT -1p'!$CG$85</definedName>
    <definedName function="false" hidden="false" localSheetId="0" name="X1pFCOvl" vbProcedure="false">'[119]CHITIET VL-NC-TT -1p'!$CB$80</definedName>
    <definedName function="false" hidden="false" localSheetId="0" name="X1pIGnc" vbProcedure="false">'[119]CHITIET VL-NC-TT -1p'!CJ$22103</definedName>
    <definedName function="false" hidden="false" localSheetId="0" name="X1pIGvc" vbProcedure="false">'[119]CHITIET VL-NC-TT -1p'!CL$22617</definedName>
    <definedName function="false" hidden="false" localSheetId="0" name="X1pIGvl" vbProcedure="false">'[119]CHITIET VL-NC-TT -1p'!CH$21589</definedName>
    <definedName function="false" hidden="false" localSheetId="0" name="x1pind" vbProcedure="false">'[11]'!$AX$12594</definedName>
    <definedName function="false" hidden="false" localSheetId="0" name="x1ping" vbProcedure="false">'[11]'!$AD$7454</definedName>
    <definedName function="false" hidden="false" localSheetId="0" name="x1pint" vbProcedure="false">'[11]'!$AE$7711</definedName>
    <definedName function="false" hidden="false" localSheetId="0" name="X1pINTnc" vbProcedure="false">'[119]CHITIET VL-NC-TT -1p'!CD$20561</definedName>
    <definedName function="false" hidden="false" localSheetId="0" name="X1pINTvc" vbProcedure="false">'[119]CHITIET VL-NC-TT -1p'!CF$21075</definedName>
    <definedName function="false" hidden="false" localSheetId="0" name="X1pINTvl" vbProcedure="false">'[119]CHITIET VL-NC-TT -1p'!CA$19790</definedName>
    <definedName function="false" hidden="false" localSheetId="0" name="X1pITnc" vbProcedure="false">'[119]CHITIET VL-NC-TT -1p'!CC$20304</definedName>
    <definedName function="false" hidden="false" localSheetId="0" name="X1pITvc" vbProcedure="false">'[119]CHITIET VL-NC-TT -1p'!CE$20818</definedName>
    <definedName function="false" hidden="false" localSheetId="0" name="X1pITvl" vbProcedure="false">'[119]CHITIET VL-NC-TT -1p'!CA$19790</definedName>
    <definedName function="false" hidden="false" localSheetId="0" name="x20knc" vbProcedure="false">[14]chitiet!$BQ$69</definedName>
    <definedName function="false" hidden="false" localSheetId="0" name="x20kvl" vbProcedure="false">[14]chitiet!$BQ$69</definedName>
    <definedName function="false" hidden="false" localSheetId="0" name="x22knc" vbProcedure="false">[14]chitiet!$BQ$69</definedName>
    <definedName function="false" hidden="false" localSheetId="0" name="x22kvl" vbProcedure="false">[14]chitiet!$BQ$69</definedName>
    <definedName function="false" hidden="false" localSheetId="0" name="x2mig1nc" vbProcedure="false">'[14]lam-moi'!$BQ$69</definedName>
    <definedName function="false" hidden="false" localSheetId="0" name="x2mig1vl" vbProcedure="false">'[14]lam-moi'!$BQ$69</definedName>
    <definedName function="false" hidden="false" localSheetId="0" name="x2min1nc" vbProcedure="false">'[14]lam-moi'!$BQ$69</definedName>
    <definedName function="false" hidden="false" localSheetId="0" name="x2min1vl" vbProcedure="false">'[14]lam-moi'!$BQ$69</definedName>
    <definedName function="false" hidden="false" localSheetId="0" name="x2mit1vl" vbProcedure="false">'[14]lam-moi'!$BQ$69</definedName>
    <definedName function="false" hidden="false" localSheetId="0" name="x2mitnc" vbProcedure="false">'[14]lam-moi'!$BQ$69</definedName>
    <definedName function="false" hidden="false" localSheetId="0" name="xdsnc" vbProcedure="false">[14]gtrinh!$BQ$69</definedName>
    <definedName function="false" hidden="false" localSheetId="0" name="xdsvl" vbProcedure="false">[14]gtrinh!$BQ$69</definedName>
    <definedName function="false" hidden="false" localSheetId="0" name="XEM" vbProcedure="false">[199]Sheet1!$A$1</definedName>
    <definedName function="false" hidden="false" localSheetId="0" name="xfco" vbProcedure="false">'[11]'!$AC$7197</definedName>
    <definedName function="false" hidden="false" localSheetId="0" name="XFCOnc" vbProcedure="false">'[148]'!IL62710</definedName>
    <definedName function="false" hidden="false" localSheetId="0" name="xfconc3p" vbProcedure="false">'[146]CHITIET VL-NC-TT1p'!$AB$6940</definedName>
    <definedName function="false" hidden="false" localSheetId="0" name="XFCOvc" vbProcedure="false">'[149]CHITIET VL-NC-TT-3p'!ID60654</definedName>
    <definedName function="false" hidden="false" localSheetId="0" name="XFCOvl" vbProcedure="false">'[148]'!IG61425</definedName>
    <definedName function="false" hidden="false" localSheetId="0" name="xfcovl3p" vbProcedure="false">'[146]CHITIET VL-NC-TT1p'!$W$5655</definedName>
    <definedName function="false" hidden="false" localSheetId="0" name="xfnc" vbProcedure="false">'[14]lam-moi'!$BQ$69</definedName>
    <definedName function="false" hidden="false" localSheetId="0" name="xfvl" vbProcedure="false">'[14]lam-moi'!$BQ$69</definedName>
    <definedName function="false" hidden="false" localSheetId="0" name="xhn" vbProcedure="false">'[11]'!$AB$6940</definedName>
    <definedName function="false" hidden="false" localSheetId="0" name="xhnnc" vbProcedure="false">'[14]lam-moi'!$BQ$69</definedName>
    <definedName function="false" hidden="false" localSheetId="0" name="xhnvl" vbProcedure="false">'[14]lam-moi'!$BQ$69</definedName>
    <definedName function="false" hidden="false" localSheetId="0" name="xh_bq" vbProcedure="false">'[6]truc tiep'!$AQ$43</definedName>
    <definedName function="false" hidden="false" localSheetId="0" name="xh_bv" vbProcedure="false">'[6]truc tiep'!$DY32898</definedName>
    <definedName function="false" hidden="false" localSheetId="0" name="xh_ck" vbProcedure="false">'[6]truc tiep'!DQ$30584</definedName>
    <definedName function="false" hidden="false" localSheetId="0" name="xh_d1" vbProcedure="false">'[6]truc tiep'!$AM$9767</definedName>
    <definedName function="false" hidden="false" localSheetId="0" name="xh_d2" vbProcedure="false">'[6]truc tiep'!$M$3085</definedName>
    <definedName function="false" hidden="false" localSheetId="0" name="xh_d3" vbProcedure="false">'[6]truc tiep'!$EN36753</definedName>
    <definedName function="false" hidden="false" localSheetId="0" name="xh_dl" vbProcedure="false">'[6]truc tiep'!$BV$74</definedName>
    <definedName function="false" hidden="false" localSheetId="0" name="xh_kcs" vbProcedure="false">'[6]truc tiep'!CZ$26215</definedName>
    <definedName function="false" hidden="false" localSheetId="0" name="xh_nb" vbProcedure="false">'[6]truc tiep'!$F$1286</definedName>
    <definedName function="false" hidden="false" localSheetId="0" name="xh_ngio" vbProcedure="false">'[6]truc tiep'!$BE$14393</definedName>
    <definedName function="false" hidden="false" localSheetId="0" name="xh_nv" vbProcedure="false">'[6]truc tiep'!DP$30327</definedName>
    <definedName function="false" hidden="false" localSheetId="0" name="xh_t3" vbProcedure="false">'[6]truc tiep'!$EQ$147</definedName>
    <definedName function="false" hidden="false" localSheetId="0" name="xh_t4" vbProcedure="false">'[6]truc tiep'!IM62967</definedName>
    <definedName function="false" hidden="false" localSheetId="0" name="xh_t5" vbProcedure="false">'[6]truc tiep'!$P$3856</definedName>
    <definedName function="false" hidden="false" localSheetId="0" name="xh_t6" vbProcedure="false">'[6]truc tiep'!$AU$11823</definedName>
    <definedName function="false" hidden="false" localSheetId="0" name="xh_tc" vbProcedure="false">'[6]truc tiep'!DD$27243</definedName>
    <definedName function="false" hidden="false" localSheetId="0" name="xh_tm" vbProcedure="false">'[6]truc tiep'!CM$22874</definedName>
    <definedName function="false" hidden="false" localSheetId="0" name="xh_vs" vbProcedure="false">'[6]truc tiep'!CO$23388</definedName>
    <definedName function="false" hidden="false" localSheetId="0" name="xh_xh" vbProcedure="false">'[6]truc tiep'!CL$22617</definedName>
    <definedName function="false" hidden="false" localSheetId="0" name="xig" vbProcedure="false">'[11]'!$AB$6940</definedName>
    <definedName function="false" hidden="false" localSheetId="0" name="xig1" vbProcedure="false">'[11]'!$AZ$13108</definedName>
    <definedName function="false" hidden="false" localSheetId="0" name="XIG1nc" vbProcedure="false">'[119]CHITIET VL-NC-TT-3p'!GN49860</definedName>
    <definedName function="false" hidden="false" localSheetId="0" name="xig1pnc" vbProcedure="false">'[14]lam-moi'!$BQ$69</definedName>
    <definedName function="false" hidden="false" localSheetId="0" name="xig1pvl" vbProcedure="false">'[14]lam-moi'!$BQ$69</definedName>
    <definedName function="false" hidden="false" localSheetId="0" name="XIG1vl" vbProcedure="false">'[119]CHITIET VL-NC-TT-3p'!$GH48575</definedName>
    <definedName function="false" hidden="false" localSheetId="0" name="xig2nc" vbProcedure="false">'[14]lam-moi'!$BQ$69</definedName>
    <definedName function="false" hidden="false" localSheetId="0" name="xig2vl" vbProcedure="false">'[14]lam-moi'!$BQ$69</definedName>
    <definedName function="false" hidden="false" localSheetId="0" name="xignc3p" vbProcedure="false">'[146]CHITIET VL-NC-TT1p'!$FT44977</definedName>
    <definedName function="false" hidden="false" localSheetId="0" name="xigvl3p" vbProcedure="false">'[146]CHITIET VL-NC-TT1p'!$FN43435</definedName>
    <definedName function="false" hidden="false" localSheetId="0" name="ximang" vbProcedure="false">'[131]vat tu'!$D$4</definedName>
    <definedName function="false" hidden="false" localSheetId="0" name="xin" vbProcedure="false">'[11]'!$AC$7197</definedName>
    <definedName function="false" hidden="false" localSheetId="0" name="xin190" vbProcedure="false">'[11]'!$Z$6426</definedName>
    <definedName function="false" hidden="false" localSheetId="0" name="XIN190nc" vbProcedure="false">'[149]CHITIET VL-NC-TT-3p'!IE60911</definedName>
    <definedName function="false" hidden="false" localSheetId="0" name="xin190nc3p" vbProcedure="false">'[146]CHITIET VL-NC-TT1p'!HO56799</definedName>
    <definedName function="false" hidden="false" localSheetId="0" name="XIN190vc" vbProcedure="false">'[149]CHITIET VL-NC-TT-3p'!IG61425</definedName>
    <definedName function="false" hidden="false" localSheetId="0" name="XIN190vl" vbProcedure="false">'[149]CHITIET VL-NC-TT-3p'!HW58855</definedName>
    <definedName function="false" hidden="false" localSheetId="0" name="xin190vl3p" vbProcedure="false">'[146]CHITIET VL-NC-TT1p'!HD53972</definedName>
    <definedName function="false" hidden="false" localSheetId="0" name="xin290nc3p" vbProcedure="false">'[146]CHITIET VL-NC-TT1p'!HZ59626</definedName>
    <definedName function="false" hidden="false" localSheetId="0" name="xin290vl3p" vbProcedure="false">'[146]CHITIET VL-NC-TT1p'!HV58598</definedName>
    <definedName function="false" hidden="false" localSheetId="0" name="xin901nc" vbProcedure="false">'[14]lam-moi'!$BQ$69</definedName>
    <definedName function="false" hidden="false" localSheetId="0" name="xin901vl" vbProcedure="false">'[14]lam-moi'!$BQ$69</definedName>
    <definedName function="false" hidden="false" localSheetId="0" name="xind" vbProcedure="false">'[11]'!$AA$6683</definedName>
    <definedName function="false" hidden="false" localSheetId="0" name="xind1pnc" vbProcedure="false">'[14]lam-moi'!$BQ$69</definedName>
    <definedName function="false" hidden="false" localSheetId="0" name="xind1pvl" vbProcedure="false">'[14]lam-moi'!$BQ$69</definedName>
    <definedName function="false" hidden="false" localSheetId="0" name="XINDnc" vbProcedure="false">'[149]CHITIET VL-NC-TT-3p'!CI$21846</definedName>
    <definedName function="false" hidden="false" localSheetId="0" name="xindnc3p" vbProcedure="false">'[146]CHITIET VL-NC-TT1p'!IN63224</definedName>
    <definedName function="false" hidden="false" localSheetId="0" name="XINDvc" vbProcedure="false">'[149]CHITIET VL-NC-TT-3p'!CK$22360</definedName>
    <definedName function="false" hidden="false" localSheetId="0" name="XINDvl" vbProcedure="false">'[149]CHITIET VL-NC-TT-3p'!CD$20561</definedName>
    <definedName function="false" hidden="false" localSheetId="0" name="xindvl3p" vbProcedure="false">'[146]CHITIET VL-NC-TT1p'!IG61425</definedName>
    <definedName function="false" hidden="false" localSheetId="0" name="xing1pnc" vbProcedure="false">'[14]lam-moi'!$BQ$69</definedName>
    <definedName function="false" hidden="false" localSheetId="0" name="xing1pvl" vbProcedure="false">'[14]lam-moi'!$BQ$69</definedName>
    <definedName function="false" hidden="false" localSheetId="0" name="XINnc" vbProcedure="false">'[148]'!HJ55514</definedName>
    <definedName function="false" hidden="false" localSheetId="0" name="xinnc3p" vbProcedure="false">'[146]CHITIET VL-NC-TT1p'!GW52173</definedName>
    <definedName function="false" hidden="false" localSheetId="0" name="XINvl" vbProcedure="false">'[148]'!HD53972</definedName>
    <definedName function="false" hidden="false" localSheetId="0" name="xinvl3p" vbProcedure="false">'[146]CHITIET VL-NC-TT1p'!GQ50631</definedName>
    <definedName function="false" hidden="false" localSheetId="0" name="xit" vbProcedure="false">'[11]'!$AA$6683</definedName>
    <definedName function="false" hidden="false" localSheetId="0" name="xit1" vbProcedure="false">'[11]'!$AY$12851</definedName>
    <definedName function="false" hidden="false" localSheetId="0" name="XIT1nc" vbProcedure="false">'[119]CHITIET VL-NC-TT-3p'!GM49603</definedName>
    <definedName function="false" hidden="false" localSheetId="0" name="xit1pnc" vbProcedure="false">'[14]lam-moi'!$BQ$69</definedName>
    <definedName function="false" hidden="false" localSheetId="0" name="xit1pvl" vbProcedure="false">'[14]lam-moi'!$BQ$69</definedName>
    <definedName function="false" hidden="false" localSheetId="0" name="XIT1vl" vbProcedure="false">'[119]CHITIET VL-NC-TT-3p'!$GG48318</definedName>
    <definedName function="false" hidden="false" localSheetId="0" name="xit2nc" vbProcedure="false">'[14]lam-moi'!$BQ$69</definedName>
    <definedName function="false" hidden="false" localSheetId="0" name="xit2nc3p" vbProcedure="false">'[146]CHITIET VL-NC-TT1p'!$FG41636</definedName>
    <definedName function="false" hidden="false" localSheetId="0" name="xit2vl" vbProcedure="false">'[14]lam-moi'!$BQ$69</definedName>
    <definedName function="false" hidden="false" localSheetId="0" name="xit2vl3p" vbProcedure="false">'[146]CHITIET VL-NC-TT1p'!$FA40094</definedName>
    <definedName function="false" hidden="false" localSheetId="0" name="xitnc3p" vbProcedure="false">'[146]CHITIET VL-NC-TT1p'!$EE34440</definedName>
    <definedName function="false" hidden="false" localSheetId="0" name="xitvl3p" vbProcedure="false">'[146]CHITIET VL-NC-TT1p'!$DY32898</definedName>
    <definedName function="false" hidden="false" localSheetId="0" name="xr1nc" vbProcedure="false">'[14]lam-moi'!$BQ$69</definedName>
    <definedName function="false" hidden="false" localSheetId="0" name="xr1vl" vbProcedure="false">'[14]lam-moi'!$BQ$69</definedName>
    <definedName function="false" hidden="false" localSheetId="0" name="xtr3pnc" vbProcedure="false">[14]gtrinh!$BQ$69</definedName>
    <definedName function="false" hidden="false" localSheetId="0" name="xtr3pvl" vbProcedure="false">[14]gtrinh!$BQ$69</definedName>
    <definedName function="false" hidden="false" localSheetId="0" name="yt_bq" vbProcedure="false">'[6]truc tiep'!$AQ$43</definedName>
    <definedName function="false" hidden="false" localSheetId="0" name="yt_bv" vbProcedure="false">'[6]truc tiep'!$DY32898</definedName>
    <definedName function="false" hidden="false" localSheetId="0" name="yt_ck" vbProcedure="false">'[6]truc tiep'!DQ$30584</definedName>
    <definedName function="false" hidden="false" localSheetId="0" name="yt_d1" vbProcedure="false">'[6]truc tiep'!$AM$9767</definedName>
    <definedName function="false" hidden="false" localSheetId="0" name="yt_d2" vbProcedure="false">'[6]truc tiep'!$M$3085</definedName>
    <definedName function="false" hidden="false" localSheetId="0" name="yt_d3" vbProcedure="false">'[6]truc tiep'!$EN36753</definedName>
    <definedName function="false" hidden="false" localSheetId="0" name="yt_dl" vbProcedure="false">'[6]truc tiep'!$BV$74</definedName>
    <definedName function="false" hidden="false" localSheetId="0" name="yt_kcs" vbProcedure="false">'[6]truc tiep'!CZ$26215</definedName>
    <definedName function="false" hidden="false" localSheetId="0" name="yt_nb" vbProcedure="false">'[6]truc tiep'!$F$1286</definedName>
    <definedName function="false" hidden="false" localSheetId="0" name="yt_ngio" vbProcedure="false">'[6]truc tiep'!$BE$14393</definedName>
    <definedName function="false" hidden="false" localSheetId="0" name="yt_nv" vbProcedure="false">'[6]truc tiep'!DP$30327</definedName>
    <definedName function="false" hidden="false" localSheetId="0" name="yt_t3" vbProcedure="false">'[6]truc tiep'!$EQ$147</definedName>
    <definedName function="false" hidden="false" localSheetId="0" name="yt_t4" vbProcedure="false">'[6]truc tiep'!IM62967</definedName>
    <definedName function="false" hidden="false" localSheetId="0" name="yt_t5" vbProcedure="false">'[6]truc tiep'!$P$3856</definedName>
    <definedName function="false" hidden="false" localSheetId="0" name="yt_t6" vbProcedure="false">'[6]truc tiep'!$AU$11823</definedName>
    <definedName function="false" hidden="false" localSheetId="0" name="yt_tc" vbProcedure="false">'[6]truc tiep'!DD$27243</definedName>
    <definedName function="false" hidden="false" localSheetId="0" name="yt_tm" vbProcedure="false">'[6]truc tiep'!CM$22874</definedName>
    <definedName function="false" hidden="false" localSheetId="0" name="yt_vs" vbProcedure="false">'[6]truc tiep'!CO$23388</definedName>
    <definedName function="false" hidden="false" localSheetId="0" name="yt_xh" vbProcedure="false">'[6]truc tiep'!CL$22617</definedName>
    <definedName function="false" hidden="false" localSheetId="0" name="ZD" vbProcedure="false">'[203]tong du toan'!$P$3856</definedName>
    <definedName function="false" hidden="false" localSheetId="0" name="ZXD" vbProcedure="false">'[13]'!$T$20</definedName>
    <definedName function="false" hidden="false" localSheetId="0" name="\0" vbProcedure="false">'[1]PNT-QUOT-#3'!$A$1</definedName>
    <definedName function="false" hidden="false" localSheetId="0" name="\d" vbProcedure="false">'[2]???????-BLDG'!$AD$7454</definedName>
    <definedName function="false" hidden="false" localSheetId="0" name="\e" vbProcedure="false">'[2]???????-BLDG'!$AD$7454</definedName>
    <definedName function="false" hidden="false" localSheetId="0" name="\f" vbProcedure="false">'[2]???????-BLDG'!$AD$7454</definedName>
    <definedName function="false" hidden="false" localSheetId="0" name="\g" vbProcedure="false">'[2]???????-BLDG'!$AD$7454</definedName>
    <definedName function="false" hidden="false" localSheetId="0" name="\h" vbProcedure="false">'[2]???????-BLDG'!$AD$7454</definedName>
    <definedName function="false" hidden="false" localSheetId="0" name="\i" vbProcedure="false">'[2]???????-BLDG'!$AD$7454</definedName>
    <definedName function="false" hidden="false" localSheetId="0" name="\j" vbProcedure="false">'[2]???????-BLDG'!$AD$7454</definedName>
    <definedName function="false" hidden="false" localSheetId="0" name="\k" vbProcedure="false">'[2]???????-BLDG'!$AD$7454</definedName>
    <definedName function="false" hidden="false" localSheetId="0" name="\l" vbProcedure="false">'[2]???????-BLDG'!$AD$7454</definedName>
    <definedName function="false" hidden="false" localSheetId="0" name="\m" vbProcedure="false">'[2]???????-BLDG'!$AD$7454</definedName>
    <definedName function="false" hidden="false" localSheetId="0" name="\n" vbProcedure="false">'[2]???????-BLDG'!$AD$7454</definedName>
    <definedName function="false" hidden="false" localSheetId="0" name="\o" vbProcedure="false">'[2]???????-BLDG'!$AD$7454</definedName>
    <definedName function="false" hidden="false" localSheetId="0" name="\z" vbProcedure="false">'[1]COAT&amp;WRAP-QIOT-#3'!$BD$56:$BF$58</definedName>
    <definedName function="false" hidden="false" localSheetId="0" name="__x000e__x0015_0DATA_DATA2_L" vbProcedure="false">'[23]#REF'!CP$23645</definedName>
    <definedName function="false" hidden="false" localSheetId="0" name="_1BA1025" vbProcedure="false">[24]MTP!$AK$37</definedName>
    <definedName function="false" hidden="false" localSheetId="0" name="_1BA1037" vbProcedure="false">[24]MTP!$AV$48</definedName>
    <definedName function="false" hidden="false" localSheetId="0" name="_1BA1050" vbProcedure="false">[24]MTP!$BG$59</definedName>
    <definedName function="false" hidden="false" localSheetId="0" name="_1BA1075" vbProcedure="false">[24]MTP!$BR$70</definedName>
    <definedName function="false" hidden="false" localSheetId="0" name="_1BA1100" vbProcedure="false">[24]MTP!$CC$81</definedName>
    <definedName function="false" hidden="false" localSheetId="0" name="_1BA2500" vbProcedure="false">'[25]'!$X$24</definedName>
    <definedName function="false" hidden="false" localSheetId="0" name="_1BA3025" vbProcedure="false">[24]MTP!$CN$92</definedName>
    <definedName function="false" hidden="false" localSheetId="0" name="_1BA3037" vbProcedure="false">[24]MTP!$CY$103</definedName>
    <definedName function="false" hidden="false" localSheetId="0" name="_1BA3050" vbProcedure="false">[24]MTP!$DJ$114</definedName>
    <definedName function="false" hidden="false" localSheetId="0" name="_1BA305G" vbProcedure="false">[24]MTP!$EF$136</definedName>
    <definedName function="false" hidden="false" localSheetId="0" name="_1BA3075" vbProcedure="false">[24]MTP!$DU$125</definedName>
    <definedName function="false" hidden="false" localSheetId="0" name="_1BA3100" vbProcedure="false">[24]MTP!$EN$144</definedName>
    <definedName function="false" hidden="false" localSheetId="0" name="_1BA3160" vbProcedure="false">[24]MTP!$EV$152</definedName>
    <definedName function="false" hidden="false" localSheetId="0" name="_1BA3250" vbProcedure="false">'[25]'!$FB$158</definedName>
    <definedName function="false" hidden="false" localSheetId="0" name="_1BA3320" vbProcedure="false">[24]MTP!$AA$27</definedName>
    <definedName function="false" hidden="false" localSheetId="0" name="_1BA3400" vbProcedure="false">[24]MTP!$AG$33</definedName>
    <definedName function="false" hidden="false" localSheetId="0" name="_1BA400P" vbProcedure="false">'[25]'!$Q$17</definedName>
    <definedName function="false" hidden="false" localSheetId="0" name="_1CAP001" vbProcedure="false">'[25]'!$FW$435</definedName>
    <definedName function="false" hidden="false" localSheetId="0" name="_1CAP002" vbProcedure="false">[26]MTP!$II$499</definedName>
    <definedName function="false" hidden="false" localSheetId="0" name="_1CAP003" vbProcedure="false">[24]MTP!$EN$144</definedName>
    <definedName function="false" hidden="false" localSheetId="0" name="_1CAPTU1" vbProcedure="false">[21]MTP!$HQ$2017</definedName>
    <definedName function="false" hidden="false" localSheetId="0" name="_1CDHT01" vbProcedure="false">[24]MTP!$GX$206</definedName>
    <definedName function="false" hidden="false" localSheetId="0" name="_1CDHT02" vbProcedure="false">[24]MTP!$HF$214</definedName>
    <definedName function="false" hidden="false" localSheetId="0" name="_1CHAG01" vbProcedure="false">[27]MTP!$BQ$69</definedName>
    <definedName function="false" hidden="false" localSheetId="0" name="_1CHAG02" vbProcedure="false">[27]MTP!$CJ$88</definedName>
    <definedName function="false" hidden="false" localSheetId="0" name="_1CHANG1" vbProcedure="false">[24]MTP!$U$21</definedName>
    <definedName function="false" hidden="false" localSheetId="0" name="_1CHDG01" vbProcedure="false">[27]MTP!$AK$37</definedName>
    <definedName function="false" hidden="false" localSheetId="0" name="_1CHDG02" vbProcedure="false">[27]MTP!$BA$53</definedName>
    <definedName function="false" hidden="false" localSheetId="0" name="_1CHSG01" vbProcedure="false">[27]MTP!$DC$107</definedName>
    <definedName function="false" hidden="false" localSheetId="0" name="_1DA0801" vbProcedure="false">[24]MTP!$BB$54</definedName>
    <definedName function="false" hidden="false" localSheetId="0" name="_1DA0802" vbProcedure="false">[24]MTP!$BM$65</definedName>
    <definedName function="false" hidden="false" localSheetId="0" name="_1DA1201" vbProcedure="false">[24]MTP!$BZ$78</definedName>
    <definedName function="false" hidden="false" localSheetId="0" name="_1DA2001" vbProcedure="false">[24]MTP!$CK$89</definedName>
    <definedName function="false" hidden="false" localSheetId="0" name="_1DA2401" vbProcedure="false">[28]MTP!$IO$249</definedName>
    <definedName function="false" hidden="false" localSheetId="0" name="_1DA2402" vbProcedure="false">[28]MTP!$D$260</definedName>
    <definedName function="false" hidden="false" localSheetId="0" name="_1DA2403" vbProcedure="false">[27]MTP!$II$243</definedName>
    <definedName function="false" hidden="false" localSheetId="0" name="_1DA3201" vbProcedure="false">[28]MTP!$P$272</definedName>
    <definedName function="false" hidden="false" localSheetId="0" name="_1DA3202" vbProcedure="false">[28]MTP!$X$280</definedName>
    <definedName function="false" hidden="false" localSheetId="0" name="_1DA3203" vbProcedure="false">[28]MTP!$AF$288</definedName>
    <definedName function="false" hidden="false" localSheetId="0" name="_1DA3204" vbProcedure="false">[24]MTP!$CH$86</definedName>
    <definedName function="false" hidden="false" localSheetId="0" name="_1DATITU" vbProcedure="false">[27]MTP!$AM$295</definedName>
    <definedName function="false" hidden="false" localSheetId="0" name="_1DAU001" vbProcedure="false">[24]MTP!$CQ$95</definedName>
    <definedName function="false" hidden="false" localSheetId="0" name="_1DAU002" vbProcedure="false">'[25]'!$FT$176</definedName>
    <definedName function="false" hidden="false" localSheetId="0" name="_1DAU003" vbProcedure="false">[24]MTP!$AM$39</definedName>
    <definedName function="false" hidden="false" localSheetId="0" name="_1DCTT48" vbProcedure="false">[24]MTP!$EF$136</definedName>
    <definedName function="false" hidden="false" localSheetId="0" name="_1DDAY03" vbProcedure="false">'[25]'!$F$262</definedName>
    <definedName function="false" hidden="false" localSheetId="0" name="_1DDTT01" vbProcedure="false">'[25]'!$EQ$403</definedName>
    <definedName function="false" hidden="false" localSheetId="0" name="_1DK1001" vbProcedure="false">[24]MTP!$GX$206</definedName>
    <definedName function="false" hidden="false" localSheetId="0" name="_1DK3001" vbProcedure="false">[24]MTP!$GB$184</definedName>
    <definedName function="false" hidden="false" localSheetId="0" name="_1FCO101" vbProcedure="false">'[25]'!$BB$566</definedName>
    <definedName function="false" hidden="false" localSheetId="0" name="_1GIA101" vbProcedure="false">'[25]'!$BH$572</definedName>
    <definedName function="false" hidden="false" localSheetId="0" name="_1KD22B1" vbProcedure="false">[24]MTP!$DZ$130</definedName>
    <definedName function="false" hidden="false" localSheetId="0" name="_1KDM22T" vbProcedure="false">[24]MTP!$DT$124</definedName>
    <definedName function="false" hidden="false" localSheetId="0" name="_1KEP001" vbProcedure="false">[24]MTP!$EK$141</definedName>
    <definedName function="false" hidden="false" localSheetId="0" name="_1LA1001" vbProcedure="false">'[25]'!$BN$578</definedName>
    <definedName function="false" hidden="false" localSheetId="0" name="_1LCAP01" vbProcedure="false">[24]MTP!$FD$160</definedName>
    <definedName function="false" hidden="false" localSheetId="0" name="_1MCCBO2" vbProcedure="false">'[25]'!$Z$282</definedName>
    <definedName function="false" hidden="false" localSheetId="0" name="_1NEO001" vbProcedure="false">[28]MTP!$K$11</definedName>
    <definedName function="false" hidden="false" localSheetId="0" name="_1PKCAP1" vbProcedure="false">'[25]'!$GO$453</definedName>
    <definedName function="false" hidden="false" localSheetId="0" name="_1PKIEN1" vbProcedure="false">[24]MTP!$GO$197</definedName>
    <definedName function="false" hidden="false" localSheetId="0" name="_1PKTT01" vbProcedure="false">'[25]'!$FO$427</definedName>
    <definedName function="false" hidden="false" localSheetId="0" name="_1SDUNG1" vbProcedure="false">[28]MTP!$EB$388</definedName>
    <definedName function="false" hidden="false" localSheetId="0" name="_1STREO1" vbProcedure="false">[24]MTP!$EE$135</definedName>
    <definedName function="false" hidden="false" localSheetId="0" name="_1STREO2" vbProcedure="false">[24]MTP!$EM$143</definedName>
    <definedName function="false" hidden="false" localSheetId="0" name="_1STREO3" vbProcedure="false">[24]MTP!$EV$152</definedName>
    <definedName function="false" hidden="false" localSheetId="0" name="_1TCD101" vbProcedure="false">'[25]'!$T$532</definedName>
    <definedName function="false" hidden="false" localSheetId="0" name="_1TCD201" vbProcedure="false">'[25]'!$AD$542</definedName>
    <definedName function="false" hidden="false" localSheetId="0" name="_1TD1001" vbProcedure="false">[24]MTP!$CY$103</definedName>
    <definedName function="false" hidden="false" localSheetId="0" name="_1TD1002" vbProcedure="false">[24]MTP!$DO$119</definedName>
    <definedName function="false" hidden="false" localSheetId="0" name="_1TD2001" vbProcedure="false">'[25]'!$BE$313</definedName>
    <definedName function="false" hidden="false" localSheetId="0" name="_1TIHT01" vbProcedure="false">'[25]'!$HZ$490</definedName>
    <definedName function="false" hidden="false" localSheetId="0" name="_1TIHT02" vbProcedure="false">[24]MTP!$FZ$182</definedName>
    <definedName function="false" hidden="false" localSheetId="0" name="_1TIHT03" vbProcedure="false">[24]MTP!$GF$188</definedName>
    <definedName function="false" hidden="false" localSheetId="0" name="_1TIHT04" vbProcedure="false">[24]MTP!$GL$194</definedName>
    <definedName function="false" hidden="false" localSheetId="0" name="_1TIHT05" vbProcedure="false">[24]MTP!$GR$200</definedName>
    <definedName function="false" hidden="false" localSheetId="0" name="_1TITT01" vbProcedure="false">[27]MTP!$F$518</definedName>
    <definedName function="false" hidden="false" localSheetId="0" name="_1TRU121" vbProcedure="false">'[25]'!$C$3</definedName>
    <definedName function="false" hidden="false" localSheetId="0" name="_1UCLEV1" vbProcedure="false">[24]MTP!$CZ$104</definedName>
    <definedName function="false" hidden="false" localSheetId="0" name="_1_0DATA_DATA2_L" vbProcedure="false">'[23]#REF'!$A$1025</definedName>
    <definedName function="false" hidden="false" localSheetId="0" name="_2BLA100" vbProcedure="false">'[25]'!$AU$559</definedName>
    <definedName function="false" hidden="false" localSheetId="0" name="_2BLBCO1" vbProcedure="false">[27]MTP!$IU$767</definedName>
    <definedName function="false" hidden="false" localSheetId="0" name="_2CHAG01" vbProcedure="false">[24]MTP!$HN$478</definedName>
    <definedName function="false" hidden="false" localSheetId="0" name="_2CHAG02" vbProcedure="false">[24]MTP!$IG$497</definedName>
    <definedName function="false" hidden="false" localSheetId="0" name="_2CHDG01" vbProcedure="false">[24]MTP!$GH$446</definedName>
    <definedName function="false" hidden="false" localSheetId="0" name="_2CHDG02" vbProcedure="false">[24]MTP!$GX$462</definedName>
    <definedName function="false" hidden="false" localSheetId="0" name="_2CHGI01" vbProcedure="false">[24]MTP!$D$516</definedName>
    <definedName function="false" hidden="false" localSheetId="0" name="_2CHSG01" vbProcedure="false">[24]MTP!$L$524</definedName>
    <definedName function="false" hidden="false" localSheetId="0" name="_2COAC150" vbProcedure="false">[27]MTP!$HE$725</definedName>
    <definedName function="false" hidden="false" localSheetId="0" name="_2COAC240" vbProcedure="false">[27]MTP!$GY$719</definedName>
    <definedName function="false" hidden="false" localSheetId="0" name="_2COTT48" vbProcedure="false">[24]MTP!$GN$708</definedName>
    <definedName function="false" hidden="false" localSheetId="0" name="_2DA0801" vbProcedure="false">[24]MTP!$AT$302</definedName>
    <definedName function="false" hidden="false" localSheetId="0" name="_2DA0802" vbProcedure="false">[24]MTP!$BE$313</definedName>
    <definedName function="false" hidden="false" localSheetId="0" name="_2DA2001" vbProcedure="false">[24]MTP!$BQ$325</definedName>
    <definedName function="false" hidden="false" localSheetId="0" name="_2DA2002" vbProcedure="false">[24]MTP!$CB$336</definedName>
    <definedName function="false" hidden="false" localSheetId="0" name="_2DA2401" vbProcedure="false">[24]MTP!$CN$348</definedName>
    <definedName function="false" hidden="false" localSheetId="0" name="_2DA2402" vbProcedure="false">[24]MTP!$CY$359</definedName>
    <definedName function="false" hidden="false" localSheetId="0" name="_2DA2403" vbProcedure="false">[24]MTP!$DK$371</definedName>
    <definedName function="false" hidden="false" localSheetId="0" name="_2DA2404" vbProcedure="false">[24]MTP!$DV$382</definedName>
    <definedName function="false" hidden="false" localSheetId="0" name="_2DA2405" vbProcedure="false">[24]MTP!$ED$390</definedName>
    <definedName function="false" hidden="false" localSheetId="0" name="_2DA2406" vbProcedure="false">[24]MTP!$EQ$403</definedName>
    <definedName function="false" hidden="false" localSheetId="0" name="_2DA2407" vbProcedure="false">[29]MTP!$HK$731</definedName>
    <definedName function="false" hidden="false" localSheetId="0" name="_2DA2408" vbProcedure="false">[27]MTP!$DL$628</definedName>
    <definedName function="false" hidden="false" localSheetId="0" name="_2DA3202" vbProcedure="false">[24]MTP!$FE$417</definedName>
    <definedName function="false" hidden="false" localSheetId="0" name="_2DAL201" vbProcedure="false">'[25]'!$CP$350</definedName>
    <definedName function="false" hidden="false" localSheetId="0" name="_2DATITU" vbProcedure="false">[27]MTP!$EF$648</definedName>
    <definedName function="false" hidden="false" localSheetId="0" name="_2DCT001" vbProcedure="false">[24]MTP!$BA$821</definedName>
    <definedName function="false" hidden="false" localSheetId="0" name="_2DDAY01" vbProcedure="false">[24]MTP!$HB$722</definedName>
    <definedName function="false" hidden="false" localSheetId="0" name="_2DS1P01" vbProcedure="false">[24]MTP!$IJ$756</definedName>
    <definedName function="false" hidden="false" localSheetId="0" name="_2DS3P01" vbProcedure="false">[24]MTP!$IP$762</definedName>
    <definedName function="false" hidden="false" localSheetId="0" name="_2FCO100" vbProcedure="false">[24]MTP!$F$774</definedName>
    <definedName function="false" hidden="false" localSheetId="0" name="_2FCO200" vbProcedure="false">[24]MTP!$L$780</definedName>
    <definedName function="false" hidden="false" localSheetId="0" name="_2KD0120" vbProcedure="false">[27]MTP!$GM$707</definedName>
    <definedName function="false" hidden="false" localSheetId="0" name="_2KD0221" vbProcedure="false">[24]MTP!$FF$674</definedName>
    <definedName function="false" hidden="false" localSheetId="0" name="_2KD0223" vbProcedure="false">[24]MTP!$FN$682</definedName>
    <definedName function="false" hidden="false" localSheetId="0" name="_2KD0481" vbProcedure="false">[24]MTP!$FV$690</definedName>
    <definedName function="false" hidden="false" localSheetId="0" name="_2KD0500" vbProcedure="false">[24]MTP!$CR$608</definedName>
    <definedName function="false" hidden="false" localSheetId="0" name="_2KD0501" vbProcedure="false">[24]MTP!$DJ$626</definedName>
    <definedName function="false" hidden="false" localSheetId="0" name="_2KD0502" vbProcedure="false">[24]MTP!$EN$656</definedName>
    <definedName function="false" hidden="false" localSheetId="0" name="_2KD0600" vbProcedure="false">[27]MTP!$HO$735</definedName>
    <definedName function="false" hidden="false" localSheetId="0" name="_2KD0700" vbProcedure="false">[24]MTP!$CX$614</definedName>
    <definedName function="false" hidden="false" localSheetId="0" name="_2KD0701" vbProcedure="false">[24]MTP!$DP$632</definedName>
    <definedName function="false" hidden="false" localSheetId="0" name="_2KD0702" vbProcedure="false">[24]MTP!$ET$662</definedName>
    <definedName function="false" hidden="false" localSheetId="0" name="_2KD0950" vbProcedure="false">[24]MTP!$DD$620</definedName>
    <definedName function="false" hidden="false" localSheetId="0" name="_2KD0951" vbProcedure="false">[24]MTP!$DV$638</definedName>
    <definedName function="false" hidden="false" localSheetId="0" name="_2KD1202" vbProcedure="false">[27]MTP!$HE$725</definedName>
    <definedName function="false" hidden="false" localSheetId="0" name="_2KD1501" vbProcedure="false">[24]MTP!$EB$644</definedName>
    <definedName function="false" hidden="false" localSheetId="0" name="_2KD1502" vbProcedure="false">[24]MTP!$EZ$668</definedName>
    <definedName function="false" hidden="false" localSheetId="0" name="_2KD22B1" vbProcedure="false">[24]MTP!$GH$702</definedName>
    <definedName function="false" hidden="false" localSheetId="0" name="_2KD2401" vbProcedure="false">[24]MTP!$EH$650</definedName>
    <definedName function="false" hidden="false" localSheetId="0" name="_2KD48B1" vbProcedure="false">[24]MTP!$GB$696</definedName>
    <definedName function="false" hidden="false" localSheetId="0" name="_2LA1001" vbProcedure="false">[24]MTP!$R$786</definedName>
    <definedName function="false" hidden="false" localSheetId="0" name="_2LBCO01" vbProcedure="false">[24]MTP!$IV$768</definedName>
    <definedName function="false" hidden="false" localSheetId="0" name="_2LBS001" vbProcedure="false">[24]MTP!$IN$248</definedName>
    <definedName function="false" hidden="false" localSheetId="0" name="_2MONG01" vbProcedure="false">[24]MTP!$AL$294</definedName>
    <definedName function="false" hidden="false" localSheetId="0" name="_2NEO001" vbProcedure="false">[24]MTP!$AB$284</definedName>
    <definedName function="false" hidden="false" localSheetId="0" name="_2NHANH1" vbProcedure="false">[24]MTP!$GT$714</definedName>
    <definedName function="false" hidden="false" localSheetId="0" name="_2OILS01" vbProcedure="false">[24]MTP!$IT$254</definedName>
    <definedName function="false" hidden="false" localSheetId="0" name="_2PKTT01" vbProcedure="false">[24]MTP!$HI$729</definedName>
    <definedName function="false" hidden="false" localSheetId="0" name="_2RECLO1" vbProcedure="false">[24]MTP!$IH$242</definedName>
    <definedName function="false" hidden="false" localSheetId="0" name="_2SDINH1" vbProcedure="false">[24]MTP!$BT$584</definedName>
    <definedName function="false" hidden="false" localSheetId="0" name="_2SDUNG1" vbProcedure="false">[24]MTP!$BM$577</definedName>
    <definedName function="false" hidden="false" localSheetId="0" name="_2SDUNG2" vbProcedure="false">[27]MTP!$GJ$704</definedName>
    <definedName function="false" hidden="false" localSheetId="0" name="_2SDUNG4" vbProcedure="false">[30]MTP!$GD$442</definedName>
    <definedName function="false" hidden="false" localSheetId="0" name="_2STREO1" vbProcedure="false">[24]MTP!$AE$543</definedName>
    <definedName function="false" hidden="false" localSheetId="0" name="_2STREO2" vbProcedure="false">[24]MTP!$AM$551</definedName>
    <definedName function="false" hidden="false" localSheetId="0" name="_2STREO3" vbProcedure="false">[24]MTP!$AU$559</definedName>
    <definedName function="false" hidden="false" localSheetId="0" name="_2STREO4" vbProcedure="false">[24]MTP!$BC$567</definedName>
    <definedName function="false" hidden="false" localSheetId="0" name="_2STREO7" vbProcedure="false">[31]MTP!$GC$185</definedName>
    <definedName function="false" hidden="false" localSheetId="0" name="_2SUDO01" vbProcedure="false">[24]MTP!$CC$593</definedName>
    <definedName function="false" hidden="false" localSheetId="0" name="_2TDIA01" vbProcedure="false">[24]MTP!$FU$433</definedName>
    <definedName function="false" hidden="false" localSheetId="0" name="_2TDTD01" vbProcedure="false">[24]MTP!$FM$425</definedName>
    <definedName function="false" hidden="false" localSheetId="0" name="_2TRU121" vbProcedure="false">[24]MTP!$D$260</definedName>
    <definedName function="false" hidden="false" localSheetId="0" name="_2TRU122" vbProcedure="false">[24]MTP!$L$268</definedName>
    <definedName function="false" hidden="false" localSheetId="0" name="_2TRU141" vbProcedure="false">[24]MTP!$T$276</definedName>
    <definedName function="false" hidden="false" localSheetId="0" name="_2TRU900" vbProcedure="false">[27]MTP!$EH$650</definedName>
    <definedName function="false" hidden="false" localSheetId="0" name="_2TU3100" vbProcedure="false">[24]MTP!$X$792</definedName>
    <definedName function="false" hidden="false" localSheetId="0" name="_2TU6100" vbProcedure="false">[24]MTP!$AF$800</definedName>
    <definedName function="false" hidden="false" localSheetId="0" name="_2UCLEV1" vbProcedure="false">[24]MTP!$CI$599</definedName>
    <definedName function="false" hidden="false" localSheetId="0" name="_2UCLEV2" vbProcedure="false">[30]MTP!$GK$449</definedName>
    <definedName function="false" hidden="false" localSheetId="0" name="_2VTLT01" vbProcedure="false">[24]MTP!$AN$808</definedName>
    <definedName function="false" hidden="false" localSheetId="0" name="_3ABC501" vbProcedure="false">[24]MTP!$DA$1129</definedName>
    <definedName function="false" hidden="false" localSheetId="0" name="_3ABC701" vbProcedure="false">[24]MTP!$DG$1135</definedName>
    <definedName function="false" hidden="false" localSheetId="0" name="_3ABC951" vbProcedure="false">[24]MTP!$DM$1141</definedName>
    <definedName function="false" hidden="false" localSheetId="0" name="_3BLXMD" vbProcedure="false">'[25]'!$GO$709</definedName>
    <definedName function="false" hidden="false" localSheetId="0" name="_3BRANCH" vbProcedure="false">[24]MTP!$DS$1147</definedName>
    <definedName function="false" hidden="false" localSheetId="0" name="_3BTHT01" vbProcedure="false">[24]MTP!$EF$1416</definedName>
    <definedName function="false" hidden="false" localSheetId="0" name="_3BTHT02" vbProcedure="false">[24]MTP!$EN$1424</definedName>
    <definedName function="false" hidden="false" localSheetId="0" name="_3BTHT11" vbProcedure="false">[24]MTP!$DX$1408</definedName>
    <definedName function="false" hidden="false" localSheetId="0" name="_3CHAG01" vbProcedure="false">[24]MTP!$HS$995</definedName>
    <definedName function="false" hidden="false" localSheetId="0" name="_3CHAG02" vbProcedure="false">[24]MTP!$IL$1014</definedName>
    <definedName function="false" hidden="false" localSheetId="0" name="_3CHAG03" vbProcedure="false">[24]MTP!$H$1032</definedName>
    <definedName function="false" hidden="false" localSheetId="0" name="_3CHAG04" vbProcedure="false">[24]MTP!$AA$1051</definedName>
    <definedName function="false" hidden="false" localSheetId="0" name="_3CHDG01" vbProcedure="false">[24]MTP!$FH$932</definedName>
    <definedName function="false" hidden="false" localSheetId="0" name="_3CHDG02" vbProcedure="false">[24]MTP!$FX$948</definedName>
    <definedName function="false" hidden="false" localSheetId="0" name="_3CHDG03" vbProcedure="false">[24]MTP!$GN$964</definedName>
    <definedName function="false" hidden="false" localSheetId="0" name="_3CHDG04" vbProcedure="false">[24]MTP!$HD$980</definedName>
    <definedName function="false" hidden="false" localSheetId="0" name="_3CHSG01" vbProcedure="false">[24]MTP!$AR$1068</definedName>
    <definedName function="false" hidden="false" localSheetId="0" name="_3CHSG02" vbProcedure="false">[24]MTP!$BH$1084</definedName>
    <definedName function="false" hidden="false" localSheetId="0" name="_3CLHT01" vbProcedure="false">[24]MTP!$AD$1310</definedName>
    <definedName function="false" hidden="false" localSheetId="0" name="_3CLHT02" vbProcedure="false">[24]MTP!$AL$1318</definedName>
    <definedName function="false" hidden="false" localSheetId="0" name="_3CLHT03" vbProcedure="false">[24]MTP!$AT$1326</definedName>
    <definedName function="false" hidden="false" localSheetId="0" name="_3COABC1" vbProcedure="false">[24]MTP!$Q$1297</definedName>
    <definedName function="false" hidden="false" localSheetId="0" name="_3CPHA01" vbProcedure="false">[24]MTP!$BB$1334</definedName>
    <definedName function="false" hidden="false" localSheetId="0" name="_3DA0001" vbProcedure="false">[24]MTP!$EO$913</definedName>
    <definedName function="false" hidden="false" localSheetId="0" name="_3DA0002" vbProcedure="false">[24]MTP!$EW$921</definedName>
    <definedName function="false" hidden="false" localSheetId="0" name="_3DCT001" vbProcedure="false">[24]MTP!$FL$1448</definedName>
    <definedName function="false" hidden="false" localSheetId="0" name="_3DUPLEX" vbProcedure="false">[24]MTP!$BI$1341</definedName>
    <definedName function="false" hidden="false" localSheetId="0" name="_3FERRU1" vbProcedure="false">[24]MTP!$CV$1380</definedName>
    <definedName function="false" hidden="false" localSheetId="0" name="_3FERRU2" vbProcedure="false">[24]MTP!$DJ$1394</definedName>
    <definedName function="false" hidden="false" localSheetId="0" name="_3KD3501" vbProcedure="false">[24]MTP!$IO$1273</definedName>
    <definedName function="false" hidden="false" localSheetId="0" name="_3KD3502" vbProcedure="false">[24]MTP!$IU$1279</definedName>
    <definedName function="false" hidden="false" localSheetId="0" name="_3KD3511" vbProcedure="false">[24]MTP!$E$1285</definedName>
    <definedName function="false" hidden="false" localSheetId="0" name="_3KD3801" vbProcedure="false">[24]MTP!$HI$1241</definedName>
    <definedName function="false" hidden="false" localSheetId="0" name="_3KD4801" vbProcedure="false">[24]MTP!$HQ$1249</definedName>
    <definedName function="false" hidden="false" localSheetId="0" name="_3KD5011" vbProcedure="false">[24]MTP!$K$1291</definedName>
    <definedName function="false" hidden="false" localSheetId="0" name="_3KD7501" vbProcedure="false">[24]MTP!$HY$1257</definedName>
    <definedName function="false" hidden="false" localSheetId="0" name="_3KD9501" vbProcedure="false">[24]MTP!$IG$1265</definedName>
    <definedName function="false" hidden="false" localSheetId="0" name="_3LABC01" vbProcedure="false">[24]MTP!$Z$1306</definedName>
    <definedName function="false" hidden="false" localSheetId="0" name="_3LONG01" vbProcedure="false">[24]MTP!$FR$1454</definedName>
    <definedName function="false" hidden="false" localSheetId="0" name="_3LONG02" vbProcedure="false">[24]MTP!$FZ$1462</definedName>
    <definedName function="false" hidden="false" localSheetId="0" name="_3LONG03" vbProcedure="false">[24]MTP!$GH$1470</definedName>
    <definedName function="false" hidden="false" localSheetId="0" name="_3LONG04" vbProcedure="false">[24]MTP!$GQ$1479</definedName>
    <definedName function="false" hidden="false" localSheetId="0" name="_3LSON01" vbProcedure="false">[24]MTP!$GW$1485</definedName>
    <definedName function="false" hidden="false" localSheetId="0" name="_3LSON02" vbProcedure="false">[24]MTP!$HE$1493</definedName>
    <definedName function="false" hidden="false" localSheetId="0" name="_3LSON03" vbProcedure="false">[24]MTP!$HM$1501</definedName>
    <definedName function="false" hidden="false" localSheetId="0" name="_3LSON04" vbProcedure="false">[24]MTP!$HW$1511</definedName>
    <definedName function="false" hidden="false" localSheetId="0" name="_3LSON05" vbProcedure="false">[24]MTP!$IL$1526</definedName>
    <definedName function="false" hidden="false" localSheetId="0" name="_3LSON06" vbProcedure="false">[24]MTP!$C$1539</definedName>
    <definedName function="false" hidden="false" localSheetId="0" name="_3LSON07" vbProcedure="false">[24]MTP!$P$1552</definedName>
    <definedName function="false" hidden="false" localSheetId="0" name="_3LSON08" vbProcedure="false">[24]MTP!$V$1558</definedName>
    <definedName function="false" hidden="false" localSheetId="0" name="_3LSON09" vbProcedure="false">[24]MTP!$AO$1577</definedName>
    <definedName function="false" hidden="false" localSheetId="0" name="_3LSON10" vbProcedure="false">[24]MTP!$AZ$1588</definedName>
    <definedName function="false" hidden="false" localSheetId="0" name="_3LSON11" vbProcedure="false">[24]MTP!$BI$1597</definedName>
    <definedName function="false" hidden="false" localSheetId="0" name="_3LSON12" vbProcedure="false">[24]MTP!$BQ$1605</definedName>
    <definedName function="false" hidden="false" localSheetId="0" name="_3LSON13" vbProcedure="false">[24]MTP!$BY$1613</definedName>
    <definedName function="false" hidden="false" localSheetId="0" name="_3LSON14" vbProcedure="false">[24]MTP!$CE$1619</definedName>
    <definedName function="false" hidden="false" localSheetId="0" name="_3LSON15" vbProcedure="false">[24]MTP!$CK$1625</definedName>
    <definedName function="false" hidden="false" localSheetId="0" name="_3LSON16" vbProcedure="false">[24]MTP!$CW$1637</definedName>
    <definedName function="false" hidden="false" localSheetId="0" name="_3LSON17" vbProcedure="false">[24]MTP!$DC$1643</definedName>
    <definedName function="false" hidden="false" localSheetId="0" name="_3LSON18" vbProcedure="false">[24]MTP!$DP$1656</definedName>
    <definedName function="false" hidden="false" localSheetId="0" name="_3LSON19" vbProcedure="false">[24]MTP!$DY$1665</definedName>
    <definedName function="false" hidden="false" localSheetId="0" name="_3MONG01" vbProcedure="false">[24]MTP!$EV$1432</definedName>
    <definedName function="false" hidden="false" localSheetId="0" name="_3NEO001" vbProcedure="false">[24]MTP!$DU$893</definedName>
    <definedName function="false" hidden="false" localSheetId="0" name="_3NEO002" vbProcedure="false">[24]MTP!$EE$903</definedName>
    <definedName function="false" hidden="false" localSheetId="0" name="_3PKABC1" vbProcedure="false">[24]MTP!$EB$1156</definedName>
    <definedName function="false" hidden="false" localSheetId="0" name="_3PKHT01" vbProcedure="false">[24]MTP!$BY$1357</definedName>
    <definedName function="false" hidden="false" localSheetId="0" name="_3QUARTD" vbProcedure="false">[24]MTP!$BR$1350</definedName>
    <definedName function="false" hidden="false" localSheetId="0" name="_3RACK31" vbProcedure="false">[24]MTP!$CD$1362</definedName>
    <definedName function="false" hidden="false" localSheetId="0" name="_3RACK41" vbProcedure="false">[24]MTP!$CM$1371</definedName>
    <definedName function="false" hidden="false" localSheetId="0" name="_3TDIA01" vbProcedure="false">[24]MTP!$CA$1103</definedName>
    <definedName function="false" hidden="false" localSheetId="0" name="_3TDIA02" vbProcedure="false">[24]MTP!$CN$1116</definedName>
    <definedName function="false" hidden="false" localSheetId="0" name="_3TRU091" vbProcedure="false">[24]MTP!$CO$861</definedName>
    <definedName function="false" hidden="false" localSheetId="0" name="_3TRU101" vbProcedure="false">[24]MTP!$CW$869</definedName>
    <definedName function="false" hidden="false" localSheetId="0" name="_3TRU102" vbProcedure="false">[24]MTP!$DE$877</definedName>
    <definedName function="false" hidden="false" localSheetId="0" name="_3TRU121" vbProcedure="false">[24]MTP!$DM$885</definedName>
    <definedName function="false" hidden="false" localSheetId="0" name="_3TRU731" vbProcedure="false">[24]MTP!$BI$829</definedName>
    <definedName function="false" hidden="false" localSheetId="0" name="_3TRU841" vbProcedure="false">[24]MTP!$BQ$837</definedName>
    <definedName function="false" hidden="false" localSheetId="0" name="_3TRU842" vbProcedure="false">[24]MTP!$BY$845</definedName>
    <definedName function="false" hidden="false" localSheetId="0" name="_3TRU843" vbProcedure="false">[24]MTP!$CG$853</definedName>
    <definedName function="false" hidden="false" localSheetId="0" name="_3TU0601" vbProcedure="false">[24]MTP!$EU$1175</definedName>
    <definedName function="false" hidden="false" localSheetId="0" name="_3TU0602" vbProcedure="false">[24]MTP!$FF$1186</definedName>
    <definedName function="false" hidden="false" localSheetId="0" name="_3TU0603" vbProcedure="false">[24]MTP!$FQ$1197</definedName>
    <definedName function="false" hidden="false" localSheetId="0" name="_3TU0609" vbProcedure="false">'[206]'!$DV$126</definedName>
    <definedName function="false" hidden="false" localSheetId="0" name="_3TU0901" vbProcedure="false">[24]MTP!$GB$1208</definedName>
    <definedName function="false" hidden="false" localSheetId="0" name="_3TU0902" vbProcedure="false">[24]MTP!$GM$1219</definedName>
    <definedName function="false" hidden="false" localSheetId="0" name="_3TU0903" vbProcedure="false">[24]MTP!$GX$1230</definedName>
    <definedName function="false" hidden="false" localSheetId="0" name="_4CDB095" vbProcedure="false">[33]MTP!$C$515</definedName>
    <definedName function="false" hidden="false" localSheetId="0" name="_4CDB120" vbProcedure="false">[27]MTP!$AC$797</definedName>
    <definedName function="false" hidden="false" localSheetId="0" name="_4CDTT01" vbProcedure="false">[24]MTP!$H$264</definedName>
    <definedName function="false" hidden="false" localSheetId="0" name="_4CNT050" vbProcedure="false">[24]MTP!$IH$242</definedName>
    <definedName function="false" hidden="false" localSheetId="0" name="_4CNT095" vbProcedure="false">[24]MTP!$IN$248</definedName>
    <definedName function="false" hidden="false" localSheetId="0" name="_4CNT150" vbProcedure="false">[24]MTP!$IT$254</definedName>
    <definedName function="false" hidden="false" localSheetId="0" name="_4CNT240" vbProcedure="false">'[25]'!$AJ$1828</definedName>
    <definedName function="false" hidden="false" localSheetId="0" name="_4CTL050" vbProcedure="false">[24]MTP!$IN$248</definedName>
    <definedName function="false" hidden="false" localSheetId="0" name="_4CTL095" vbProcedure="false">[24]MTP!$IT$254</definedName>
    <definedName function="false" hidden="false" localSheetId="0" name="_4CTL150" vbProcedure="false">[24]MTP!$D$260</definedName>
    <definedName function="false" hidden="false" localSheetId="0" name="_4CTL240" vbProcedure="false">'[25]'!$HL$732</definedName>
    <definedName function="false" hidden="false" localSheetId="0" name="_4ED2062" vbProcedure="false">[24]MTP!$AU$303</definedName>
    <definedName function="false" hidden="false" localSheetId="0" name="_4ED2063" vbProcedure="false">[24]MTP!$BE$313</definedName>
    <definedName function="false" hidden="false" localSheetId="0" name="_4ED2064" vbProcedure="false">[24]MTP!$BM$321</definedName>
    <definedName function="false" hidden="false" localSheetId="0" name="_4FCO100" vbProcedure="false">'[25]'!$IR$764</definedName>
    <definedName function="false" hidden="false" localSheetId="0" name="_4FCO101" vbProcedure="false">[24]MTP!$HV$230</definedName>
    <definedName function="false" hidden="false" localSheetId="0" name="_4FCO200" vbProcedure="false">[33]MTP!$Y$537</definedName>
    <definedName function="false" hidden="false" localSheetId="0" name="_4GDDCN1" vbProcedure="false">[33]MTP!$AK$549</definedName>
    <definedName function="false" hidden="false" localSheetId="0" name="_4GIA101" vbProcedure="false">[24]MTP!$HP$224</definedName>
    <definedName function="false" hidden="false" localSheetId="0" name="_4GOIC01" vbProcedure="false">[24]MTP!$AM$295</definedName>
    <definedName function="false" hidden="false" localSheetId="0" name="_4HDCTT1" vbProcedure="false">[24]MTP!$P$272</definedName>
    <definedName function="false" hidden="false" localSheetId="0" name="_4HDCTT2" vbProcedure="false">[24]MTP!$V$278</definedName>
    <definedName function="false" hidden="false" localSheetId="0" name="_4HDCTT3" vbProcedure="false">[24]MTP!$AB$284</definedName>
    <definedName function="false" hidden="false" localSheetId="0" name="_4HDCTT4" vbProcedure="false">'[25]'!$CX$1894</definedName>
    <definedName function="false" hidden="false" localSheetId="0" name="_4HNCTT1" vbProcedure="false">[24]MTP!$N$270</definedName>
    <definedName function="false" hidden="false" localSheetId="0" name="_4HNCTT2" vbProcedure="false">[24]MTP!$T$276</definedName>
    <definedName function="false" hidden="false" localSheetId="0" name="_4HNCTT3" vbProcedure="false">[24]MTP!$Z$282</definedName>
    <definedName function="false" hidden="false" localSheetId="0" name="_4HNCTT4" vbProcedure="false">'[25]'!$DV$1918</definedName>
    <definedName function="false" hidden="false" localSheetId="0" name="_4KEPC01" vbProcedure="false">[24]MTP!$AD$286</definedName>
    <definedName function="false" hidden="false" localSheetId="0" name="_4LA1001" vbProcedure="false">[33]MTP!$AE$543</definedName>
    <definedName function="false" hidden="false" localSheetId="0" name="_4LBCO01" vbProcedure="false">'[25]'!$BN$1858</definedName>
    <definedName function="false" hidden="false" localSheetId="0" name="_4OSLCN2" vbProcedure="false">[33]MTP!$AT$558</definedName>
    <definedName function="false" hidden="false" localSheetId="0" name="_4OSLCTT" vbProcedure="false">'[25]'!$EB$1924</definedName>
    <definedName function="false" hidden="false" localSheetId="0" name="_4PKIECN" vbProcedure="false">[33]MTP!$BA$565</definedName>
    <definedName function="false" hidden="false" localSheetId="0" name="_4VATLT1" vbProcedure="false">[33]MTP!$BH$572</definedName>
    <definedName function="false" hidden="false" localSheetId="0" name="_5CNHT91" vbProcedure="false">[34]MTP!$GP$1990</definedName>
    <definedName function="false" hidden="false" localSheetId="0" name="_5CNHT95" vbProcedure="false">[24]MTP!$CC$337</definedName>
    <definedName function="false" hidden="false" localSheetId="0" name="_5DNCNG1" vbProcedure="false">[33]MTP!$CR$608</definedName>
    <definedName function="false" hidden="false" localSheetId="0" name="_5GOIC01" vbProcedure="false">[24]MTP!$CR$352</definedName>
    <definedName function="false" hidden="false" localSheetId="0" name="_5GOIC03" vbProcedure="false">[34]MTP!$HE$2005</definedName>
    <definedName function="false" hidden="false" localSheetId="0" name="_5HDCHT1" vbProcedure="false">[24]MTP!$CZ$360</definedName>
    <definedName function="false" hidden="false" localSheetId="0" name="_5HDCHT4" vbProcedure="false">[34]MTP!$HM$2013</definedName>
    <definedName function="false" hidden="false" localSheetId="0" name="_5KEPC01" vbProcedure="false">[24]MTP!$CI$343</definedName>
    <definedName function="false" hidden="false" localSheetId="0" name="_5KEPC02" vbProcedure="false">[34]MTP!$GV$1996</definedName>
    <definedName function="false" hidden="false" localSheetId="0" name="_5OSLCH5" vbProcedure="false">[34]MTP!$HS$2019</definedName>
    <definedName function="false" hidden="false" localSheetId="0" name="_5OSLCHT" vbProcedure="false">[24]MTP!$DF$366</definedName>
    <definedName function="false" hidden="false" localSheetId="0" name="_5TU120" vbProcedure="false">[21]MTP!$FL$2216</definedName>
    <definedName function="false" hidden="false" localSheetId="0" name="_5TU130" vbProcedure="false">[21]MTP!$FS$2223</definedName>
    <definedName function="false" hidden="false" localSheetId="0" name="_6ABC501" vbProcedure="false">[34]MTP!$IK$2293</definedName>
    <definedName function="false" hidden="false" localSheetId="0" name="_6ABC701" vbProcedure="false">[34]MTP!$IQ$2299</definedName>
    <definedName function="false" hidden="false" localSheetId="0" name="_6ABC951" vbProcedure="false">[34]MTP!$A$2305</definedName>
    <definedName function="false" hidden="false" localSheetId="0" name="_6BNTTTH" vbProcedure="false">[31]MTP1!$EY$2203</definedName>
    <definedName function="false" hidden="false" localSheetId="0" name="_6BRANCH" vbProcedure="false">[34]MTP!$G$2311</definedName>
    <definedName function="false" hidden="false" localSheetId="0" name="_6BTHT01" vbProcedure="false">[34]MTP!$K$2571</definedName>
    <definedName function="false" hidden="false" localSheetId="0" name="_6BTHT02" vbProcedure="false">[34]MTP!$S$2579</definedName>
    <definedName function="false" hidden="false" localSheetId="0" name="_6BTHT11" vbProcedure="false">[34]MTP!$W$2071</definedName>
    <definedName function="false" hidden="false" localSheetId="0" name="_6CHAG01" vbProcedure="false">[34]MTP!$DI$2161</definedName>
    <definedName function="false" hidden="false" localSheetId="0" name="_6CHAG02" vbProcedure="false">[34]MTP!$EB$2180</definedName>
    <definedName function="false" hidden="false" localSheetId="0" name="_6CHAG03" vbProcedure="false">[34]MTP!$ET$2198</definedName>
    <definedName function="false" hidden="false" localSheetId="0" name="_6CHAG04" vbProcedure="false">[34]MTP!$FM$2217</definedName>
    <definedName function="false" hidden="false" localSheetId="0" name="_6CHDG01" vbProcedure="false">[34]MTP!$AX$2098</definedName>
    <definedName function="false" hidden="false" localSheetId="0" name="_6CHDG02" vbProcedure="false">[34]MTP!$BN$2114</definedName>
    <definedName function="false" hidden="false" localSheetId="0" name="_6CHDG03" vbProcedure="false">[34]MTP!$CD$2130</definedName>
    <definedName function="false" hidden="false" localSheetId="0" name="_6CHDG04" vbProcedure="false">[34]MTP!$CT$2146</definedName>
    <definedName function="false" hidden="false" localSheetId="0" name="_6CHSG01" vbProcedure="false">[34]MTP!$GE$2235</definedName>
    <definedName function="false" hidden="false" localSheetId="0" name="_6CHSG02" vbProcedure="false">[34]MTP!$GU$2251</definedName>
    <definedName function="false" hidden="false" localSheetId="0" name="_6CLHT01" vbProcedure="false">[34]MTP!$FQ$2477</definedName>
    <definedName function="false" hidden="false" localSheetId="0" name="_6CLHT02" vbProcedure="false">[34]MTP!$FY$2485</definedName>
    <definedName function="false" hidden="false" localSheetId="0" name="_6CLHT03" vbProcedure="false">[34]MTP!$GG$2493</definedName>
    <definedName function="false" hidden="false" localSheetId="0" name="_6COABC1" vbProcedure="false">[34]MTP!$FD$2464</definedName>
    <definedName function="false" hidden="false" localSheetId="0" name="_6CPHA01" vbProcedure="false">[34]MTP!$GO$2501</definedName>
    <definedName function="false" hidden="false" localSheetId="0" name="_6DA0001" vbProcedure="false">[34]MTP!$AE$2079</definedName>
    <definedName function="false" hidden="false" localSheetId="0" name="_6DA0002" vbProcedure="false">[34]MTP!$AM$2087</definedName>
    <definedName function="false" hidden="false" localSheetId="0" name="_6DCT001" vbProcedure="false">[34]MTP!$AK$2597</definedName>
    <definedName function="false" hidden="false" localSheetId="0" name="_6DCTTBO" vbProcedure="false">[31]MTP1!$GR$2248</definedName>
    <definedName function="false" hidden="false" localSheetId="0" name="_6DD24TT" vbProcedure="false">[31]MTP1!$FI$2213</definedName>
    <definedName function="false" hidden="false" localSheetId="0" name="_6DUPLEX" vbProcedure="false">[34]MTP!$II$2547</definedName>
    <definedName function="false" hidden="false" localSheetId="0" name="_6FCOTBU" vbProcedure="false">[31]MTP1!$HA$2257</definedName>
    <definedName function="false" hidden="false" localSheetId="0" name="_6FERRU1" vbProcedure="false">[34]MTP!$IA$2539</definedName>
    <definedName function="false" hidden="false" localSheetId="0" name="_6FERRU2" vbProcedure="false">[34]MTP!$IS$2557</definedName>
    <definedName function="false" hidden="false" localSheetId="0" name="_6KD3501" vbProcedure="false">[34]MTP!$EF$2440</definedName>
    <definedName function="false" hidden="false" localSheetId="0" name="_6KD3502" vbProcedure="false">[34]MTP!$EL$2446</definedName>
    <definedName function="false" hidden="false" localSheetId="0" name="_6KD3511" vbProcedure="false">[34]MTP!$ER$2452</definedName>
    <definedName function="false" hidden="false" localSheetId="0" name="_6KD3801" vbProcedure="false">[34]MTP!$CZ$2408</definedName>
    <definedName function="false" hidden="false" localSheetId="0" name="_6KD4801" vbProcedure="false">[34]MTP!$DH$2416</definedName>
    <definedName function="false" hidden="false" localSheetId="0" name="_6KD5011" vbProcedure="false">[34]MTP!$EX$2458</definedName>
    <definedName function="false" hidden="false" localSheetId="0" name="_6KD7501" vbProcedure="false">[34]MTP!$DP$2424</definedName>
    <definedName function="false" hidden="false" localSheetId="0" name="_6KD9501" vbProcedure="false">[34]MTP!$DX$2432</definedName>
    <definedName function="false" hidden="false" localSheetId="0" name="_6LABC01" vbProcedure="false">[34]MTP!$FM$2473</definedName>
    <definedName function="false" hidden="false" localSheetId="0" name="_6LATUBU" vbProcedure="false">[31]MTP1!$HH$2264</definedName>
    <definedName function="false" hidden="false" localSheetId="0" name="_6MONG01" vbProcedure="false">[34]MTP!$AA$2587</definedName>
    <definedName function="false" hidden="false" localSheetId="0" name="_6NEO002" vbProcedure="false">[34]MTP!$M$2061</definedName>
    <definedName function="false" hidden="false" localSheetId="0" name="_6PKABC1" vbProcedure="false">[34]MTP!$P$2320</definedName>
    <definedName function="false" hidden="false" localSheetId="0" name="_6PKHT01" vbProcedure="false">[34]MTP!$HC$2515</definedName>
    <definedName function="false" hidden="false" localSheetId="0" name="_6QUARTD" vbProcedure="false">[34]MTP!$GV$2508</definedName>
    <definedName function="false" hidden="false" localSheetId="0" name="_6RACK31" vbProcedure="false">[34]MTP!$HI$2521</definedName>
    <definedName function="false" hidden="false" localSheetId="0" name="_6RACK41" vbProcedure="false">[34]MTP!$HR$2530</definedName>
    <definedName function="false" hidden="false" localSheetId="0" name="_6SDTT24" vbProcedure="false">[31]MTP1!$GE$2235</definedName>
    <definedName function="false" hidden="false" localSheetId="0" name="_6TBUDTT" vbProcedure="false">[31]MTP1!$HU$2277</definedName>
    <definedName function="false" hidden="false" localSheetId="0" name="_6TDDDTT" vbProcedure="false">[31]MTP1!$FO$2219</definedName>
    <definedName function="false" hidden="false" localSheetId="0" name="_6TDIA01" vbProcedure="false">[34]MTP!$IA$2283</definedName>
    <definedName function="false" hidden="false" localSheetId="0" name="_6TDIA02" vbProcedure="false">[34]MTP!$HN$2270</definedName>
    <definedName function="false" hidden="false" localSheetId="0" name="_6TLTTTH" vbProcedure="false">[31]MTP1!$EQ$2195</definedName>
    <definedName function="false" hidden="false" localSheetId="0" name="_6TRU091" vbProcedure="false">[34]MTP!$HU$2021</definedName>
    <definedName function="false" hidden="false" localSheetId="0" name="_6TRU101" vbProcedure="false">[34]MTP!$IC$2029</definedName>
    <definedName function="false" hidden="false" localSheetId="0" name="_6TRU102" vbProcedure="false">[34]MTP!$IK$2037</definedName>
    <definedName function="false" hidden="false" localSheetId="0" name="_6TRU121" vbProcedure="false">[34]MTP!$IS$2045</definedName>
    <definedName function="false" hidden="false" localSheetId="0" name="_6TRU122" vbProcedure="false">[34]MTP!$E$2053</definedName>
    <definedName function="false" hidden="false" localSheetId="0" name="_6TRU731" vbProcedure="false">[34]MTP!$GO$1989</definedName>
    <definedName function="false" hidden="false" localSheetId="0" name="_6TRU841" vbProcedure="false">[34]MTP!$GW$1997</definedName>
    <definedName function="false" hidden="false" localSheetId="0" name="_6TRU842" vbProcedure="false">[34]MTP!$HE$2005</definedName>
    <definedName function="false" hidden="false" localSheetId="0" name="_6TRU843" vbProcedure="false">[34]MTP!$HM$2013</definedName>
    <definedName function="false" hidden="false" localSheetId="0" name="_6TU0601" vbProcedure="false">[34]MTP!$AF$2336</definedName>
    <definedName function="false" hidden="false" localSheetId="0" name="_6TU0602" vbProcedure="false">[34]MTP!$BB$2358</definedName>
    <definedName function="false" hidden="false" localSheetId="0" name="_6TU0603" vbProcedure="false">[34]MTP!$BX$2380</definedName>
    <definedName function="false" hidden="false" localSheetId="0" name="_6TU0901" vbProcedure="false">[34]MTP!$AQ$2347</definedName>
    <definedName function="false" hidden="false" localSheetId="0" name="_6TU0902" vbProcedure="false">[34]MTP!$BM$2369</definedName>
    <definedName function="false" hidden="false" localSheetId="0" name="_6TU0903" vbProcedure="false">[34]MTP!$CL$2394</definedName>
    <definedName function="false" hidden="false" localSheetId="0" name="_6TUBUTT" vbProcedure="false">[31]MTP1!$HN$2270</definedName>
    <definedName function="false" hidden="false" localSheetId="0" name="_6UCLVIS" vbProcedure="false">[31]MTP1!$GL$2242</definedName>
    <definedName function="false" hidden="false" localSheetId="0" name="_7DNCABC" vbProcedure="false">[31]MTP1!$Y$2329</definedName>
    <definedName function="false" hidden="false" localSheetId="0" name="_7HDCTBU" vbProcedure="false">[31]MTP1!$IP$2298</definedName>
    <definedName function="false" hidden="false" localSheetId="0" name="_7PKTUBU" vbProcedure="false">[31]MTP1!$IV$2304</definedName>
    <definedName function="false" hidden="false" localSheetId="0" name="_7TBHT20" vbProcedure="false">[31]MTP1!$ID$2286</definedName>
    <definedName function="false" hidden="false" localSheetId="0" name="_7TBHT30" vbProcedure="false">[31]MTP1!$IJ$2292</definedName>
    <definedName function="false" hidden="false" localSheetId="0" name="_7TDCABC" vbProcedure="false">[31]MTP1!$H$2312</definedName>
    <definedName function="false" hidden="false" localSheetId="0" name="_95GTNT___CAU_BAU_TRAM" vbProcedure="false">'[32]'!$D$4</definedName>
    <definedName function="false" hidden="false" localSheetId="0" name="_95GTNT___CAU_GIAN_GUA" vbProcedure="false">'[32]'!$B$2</definedName>
    <definedName function="false" hidden="false" localSheetId="0" name="_95GTNT___CAU_HT_1" vbProcedure="false">'[32]'!$DD$108</definedName>
    <definedName function="false" hidden="false" localSheetId="0" name="_95GTNT___CAU_MINH_THUAN" vbProcedure="false">'[32]'!$C$3</definedName>
    <definedName function="false" hidden="false" localSheetId="0" name="_95GTNT___CAU_MUONG_KINH" vbProcedure="false">'[32]'!$C$3</definedName>
    <definedName function="false" hidden="false" localSheetId="0" name="_95GTNT___CAU_NGA_4_KIM_QUY" vbProcedure="false">'[32]'!$DB$106</definedName>
    <definedName function="false" hidden="false" localSheetId="0" name="_95GTNT___CAU_SAU_NHUONG" vbProcedure="false">'[32]'!$O$15</definedName>
    <definedName function="false" hidden="false" localSheetId="0" name="_95GTNT___DUONG_TRUC_XA_P_THONG" vbProcedure="false">'[32]'!$A$1</definedName>
    <definedName function="false" hidden="false" localSheetId="0" name="_95GTNT___DUONG_VAO_CAU_KH_5" vbProcedure="false">'[32]'!$BX$76</definedName>
    <definedName function="false" hidden="false" localSheetId="0" name="_95GTNT___DUONG_VAO_CAU_KH_6" vbProcedure="false">'[32]'!$FZ$182</definedName>
    <definedName function="false" hidden="false" localSheetId="0" name="_95GTNT___DUONG_VAO_CAU_KINH_2" vbProcedure="false">'[32]'!$AN$40</definedName>
    <definedName function="false" hidden="false" localSheetId="0" name="_95GTNT___DUONG_VAO_CAU_NAM_YEN" vbProcedure="false">'[32]'!$A$1</definedName>
    <definedName function="false" hidden="false" localSheetId="0" name="_95GTNT___DUONG_VAO_CAU_TAY_YEN" vbProcedure="false">'[32]'!$EF$136</definedName>
    <definedName function="false" hidden="false" localSheetId="0" name="_95GTNT___DUONG_VAO_CHUA_RACH_SOI" vbProcedure="false">'[32]'!$DC$107</definedName>
    <definedName function="false" hidden="false" localSheetId="0" name="_95GTNT___SC_TUNG_DOAN_LO_28" vbProcedure="false">'[32]'!$B$2</definedName>
    <definedName function="false" hidden="false" localSheetId="0" name="_95GTNT___XAY_NON_MO_CAU_KINH_XEO_CAN" vbProcedure="false">'[32]'!$BA$53</definedName>
    <definedName function="false" hidden="false" localSheetId="0" name="_95GTNT___XD_CAU_KH_5_NGOC_CHUC" vbProcedure="false">'[32]'!$T$276</definedName>
    <definedName function="false" hidden="false" localSheetId="0" name="_95GTNT___XD_CAU_KH_6_VINH_PHUOC" vbProcedure="false">'[32]'!$AG$289</definedName>
    <definedName function="false" hidden="false" localSheetId="0" name="_95GTNT___XD_CAU_THU_8" vbProcedure="false">'[32]'!$CL$90</definedName>
    <definedName function="false" hidden="false" localSheetId="0" name="_95GTNT___XD_CAU_TU_DUONG" vbProcedure="false">'[32]'!$A$1</definedName>
    <definedName function="false" hidden="false" localSheetId="0" name="_95GTNT___XU_LY_NOI_NHIP_CAU_KINH_2" vbProcedure="false">'[32]'!$BK$63</definedName>
    <definedName function="false" hidden="false" localSheetId="0" name="_95SCL___DUONG_VAO_CAU_PHO_DIEU" vbProcedure="false">'[32]'!$CS$353</definedName>
    <definedName function="false" hidden="false" localSheetId="0" name="_95SCL___DUONG_VAO_CHUA_RACH_SOI" vbProcedure="false">'[32]'!$CF$340</definedName>
    <definedName function="false" hidden="false" localSheetId="0" name="_95SCL___SC_DUONG_XA_GIUC_TUONG" vbProcedure="false">'[32]'!$DS$379</definedName>
    <definedName function="false" hidden="false" localSheetId="0" name="_95SCL___XAY_KE_MO_CAU_VINH_THUAN" vbProcedure="false">'[32]'!$DF$366</definedName>
    <definedName function="false" hidden="false" localSheetId="0" name="_95SCTX___CAU_SAT_NKKN___XEO_RO___T_7" vbProcedure="false">'[32]'!$FS$431</definedName>
    <definedName function="false" hidden="false" localSheetId="0" name="_95SCTX___CAU_SAT_NKKN____T_7____V_THUAN" vbProcedure="false">'[32]'!$GF$444</definedName>
    <definedName function="false" hidden="false" localSheetId="0" name="_95SCTX___CAU_SAT__T_7____CAN_GAO" vbProcedure="false">'[32]'!$GS$457</definedName>
    <definedName function="false" hidden="false" localSheetId="0" name="_95SCTX___COC_TIEU_BIEN_BAO" vbProcedure="false">'[32]'!$AJ$548</definedName>
    <definedName function="false" hidden="false" localSheetId="0" name="_95SCTX___DUONG_BEN_NHAT___R_CHANH" vbProcedure="false">'[32]'!$HF$470</definedName>
    <definedName function="false" hidden="false" localSheetId="0" name="_95SCTX___DUONG_HA_GIANG___QL_80___D_CHICH" vbProcedure="false">'[32]'!$IS$509</definedName>
    <definedName function="false" hidden="false" localSheetId="0" name="_95SCTX___DUONG_LTL_11___CAU" vbProcedure="false">'[32]'!$W$535</definedName>
    <definedName function="false" hidden="false" localSheetId="0" name="_95SCTX___DUONG_LTL_11___DBGT" vbProcedure="false">'[32]'!$J$522</definedName>
    <definedName function="false" hidden="false" localSheetId="0" name="_95SCTX___DUONG_NKKN___T_7___KHU_C" vbProcedure="false">'[32]'!$FF$418</definedName>
    <definedName function="false" hidden="false" localSheetId="0" name="_95SCTX___DUONG_NKKN___X_RO___T_11" vbProcedure="false">'[32]'!$ES$405</definedName>
    <definedName function="false" hidden="false" localSheetId="0" name="_95SCTX___DUONG_NOI_O_TT_HA_TIEN" vbProcedure="false">'[32]'!$IF$496</definedName>
    <definedName function="false" hidden="false" localSheetId="0" name="_95SCTX___DUONG_NOI_O_TXRG" vbProcedure="false">'[32]'!$HS$483</definedName>
    <definedName function="false" hidden="false" localSheetId="0" name="_95SCTX___NOI_O___NG_C_TRU" vbProcedure="false">'[32]'!$AW$561</definedName>
    <definedName function="false" hidden="false" localSheetId="0" name="_95SCTX___NOI_O___T_TRA_TINH" vbProcedure="false">'[32]'!$BJ$574</definedName>
    <definedName function="false" hidden="false" localSheetId="0" name="_95SCV___LANG_NHUA_BD_DUONG_NGO_QUYEN" vbProcedure="false">'[32]'!$EF$392</definedName>
    <definedName function="false" hidden="false" localSheetId="0" name="_A65700" vbProcedure="false">'[35]MTO REV.2(ARMOR)'!$A$1</definedName>
    <definedName function="false" hidden="false" localSheetId="0" name="_A65800" vbProcedure="false">'[35]MTO REV.2(ARMOR)'!$A$1</definedName>
    <definedName function="false" hidden="false" localSheetId="0" name="_A66000" vbProcedure="false">'[35]MTO REV.2(ARMOR)'!$A$513</definedName>
    <definedName function="false" hidden="false" localSheetId="0" name="_A67000" vbProcedure="false">'[35]MTO REV.2(ARMOR)'!$C$3</definedName>
    <definedName function="false" hidden="false" localSheetId="0" name="_A68000" vbProcedure="false">'[35]MTO REV.2(ARMOR)'!$A$1</definedName>
    <definedName function="false" hidden="false" localSheetId="0" name="_A70000" vbProcedure="false">'[35]MTO REV.2(ARMOR)'!$A$1</definedName>
    <definedName function="false" hidden="false" localSheetId="0" name="_A75000" vbProcedure="false">'[35]MTO REV.2(ARMOR)'!$A$1</definedName>
    <definedName function="false" hidden="false" localSheetId="0" name="_A85000" vbProcedure="false">'[35]MTO REV.2(ARMOR)'!$A$1</definedName>
    <definedName function="false" hidden="false" localSheetId="0" name="_abb91" vbProcedure="false">[36]chitimc!$A$1</definedName>
    <definedName function="false" hidden="false" localSheetId="0" name="_AMV38" vbProcedure="false">'[37]'!$AQ$43</definedName>
    <definedName function="false" hidden="false" localSheetId="0" name="_AMV50" vbProcedure="false">'[37]'!$E$5</definedName>
    <definedName function="false" hidden="false" localSheetId="0" name="_AMV70" vbProcedure="false">'[37]'!$E$5</definedName>
    <definedName function="false" hidden="false" localSheetId="0" name="_B221000" vbProcedure="false">'[37]'!$R$18</definedName>
    <definedName function="false" hidden="false" localSheetId="0" name="_B22260" vbProcedure="false">'[37]'!$E$5</definedName>
    <definedName function="false" hidden="false" localSheetId="0" name="_B22460" vbProcedure="false">'[37]'!$E$5</definedName>
    <definedName function="false" hidden="false" localSheetId="0" name="_B22500" vbProcedure="false">'[37]'!$E$5</definedName>
    <definedName function="false" hidden="false" localSheetId="0" name="_B22550" vbProcedure="false">'[37]'!$E$5</definedName>
    <definedName function="false" hidden="false" localSheetId="0" name="_B22650" vbProcedure="false">'[37]'!$E$5</definedName>
    <definedName function="false" hidden="false" localSheetId="0" name="_B22850" vbProcedure="false">'[37]'!$E$5</definedName>
    <definedName function="false" hidden="false" localSheetId="0" name="_BDG1" vbProcedure="false">'[37]'!$AI$35</definedName>
    <definedName function="false" hidden="false" localSheetId="0" name="_BDG2" vbProcedure="false">'[37]'!$E$5</definedName>
    <definedName function="false" hidden="false" localSheetId="0" name="_Can2" vbProcedure="false">'[37]'!$AO$41</definedName>
    <definedName function="false" hidden="false" localSheetId="0" name="_CON1" vbProcedure="false">'[37]'!$E$5</definedName>
    <definedName function="false" hidden="false" localSheetId="0" name="_CON2" vbProcedure="false">'[37]'!$E$5</definedName>
    <definedName function="false" hidden="false" localSheetId="0" name="_cpc1" vbProcedure="false">[38]DULIEUCHUNG!$EO$145</definedName>
    <definedName function="false" hidden="false" localSheetId="0" name="_CT250" vbProcedure="false">'[14]dongia (2)'!$A$1025</definedName>
    <definedName function="false" hidden="false" localSheetId="0" name="_day1" vbProcedure="false">'[17]Chiet tinh dz22'!B$18433</definedName>
    <definedName function="false" hidden="false" localSheetId="0" name="_dbu1" vbProcedure="false">'[40]CT Thang Mo'!$A$1</definedName>
    <definedName function="false" hidden="false" localSheetId="0" name="_ddn400" vbProcedure="false">'[37]'!$AI$35</definedName>
    <definedName function="false" hidden="false" localSheetId="0" name="_ddn600" vbProcedure="false">'[37]'!$E$5</definedName>
    <definedName function="false" hidden="false" localSheetId="0" name="_DgL1" vbProcedure="false">'[37]'!$CA$79</definedName>
    <definedName function="false" hidden="false" localSheetId="0" name="_DgL2" vbProcedure="false">'[37]'!$E$5</definedName>
    <definedName function="false" hidden="false" localSheetId="0" name="_DgL3" vbProcedure="false">'[37]'!$E$5</definedName>
    <definedName function="false" hidden="false" localSheetId="0" name="_DgL4" vbProcedure="false">'[37]'!$E$5</definedName>
    <definedName function="false" hidden="false" localSheetId="0" name="_DgL5" vbProcedure="false">'[37]'!$E$5</definedName>
    <definedName function="false" hidden="false" localSheetId="0" name="_DgS1" vbProcedure="false">'[37]'!$E$5</definedName>
    <definedName function="false" hidden="false" localSheetId="0" name="_DgS2" vbProcedure="false">'[37]'!$E$5</definedName>
    <definedName function="false" hidden="false" localSheetId="0" name="_dgt100" vbProcedure="false">'[14]dongia (2)'!$A$1025</definedName>
    <definedName function="false" hidden="false" localSheetId="0" name="_doi3" vbProcedure="false">'[42]truc tiep'!$A$1</definedName>
    <definedName function="false" hidden="false" localSheetId="0" name="_E99999" vbProcedure="false">'[43]T.DIEN'!$A$1</definedName>
    <definedName function="false" hidden="false" localSheetId="0" name="_gon4" vbProcedure="false">'[37]'!$BQ$69</definedName>
    <definedName function="false" hidden="false" localSheetId="0" name="_Key1" vbProcedure="false">'[46]'!$L$12</definedName>
    <definedName function="false" hidden="false" localSheetId="0" name="_Key2" vbProcedure="false">'[46]'!$L$12</definedName>
    <definedName function="false" hidden="false" localSheetId="0" name="_lap1" vbProcedure="false">'[37]'!$E$5</definedName>
    <definedName function="false" hidden="false" localSheetId="0" name="_lap2" vbProcedure="false">'[37]'!$E$5</definedName>
    <definedName function="false" hidden="false" localSheetId="0" name="_MAC12" vbProcedure="false">'[37]'!$E$5</definedName>
    <definedName function="false" hidden="false" localSheetId="0" name="_MAC46" vbProcedure="false">'[37]'!$E$5</definedName>
    <definedName function="false" hidden="false" localSheetId="0" name="_NCL100" vbProcedure="false">'[37]'!$DT$124</definedName>
    <definedName function="false" hidden="false" localSheetId="0" name="_NCL200" vbProcedure="false">'[37]'!$E$5</definedName>
    <definedName function="false" hidden="false" localSheetId="0" name="_NCL250" vbProcedure="false">'[37]'!$E$5</definedName>
    <definedName function="false" hidden="false" localSheetId="0" name="_NET2" vbProcedure="false">'[37]'!$E$5</definedName>
    <definedName function="false" hidden="false" localSheetId="0" name="_nin190" vbProcedure="false">'[37]'!$CJ$88</definedName>
    <definedName function="false" hidden="false" localSheetId="0" name="_OT1" vbProcedure="false">'[37]'!$E$5</definedName>
    <definedName function="false" hidden="false" localSheetId="0" name="_OT2" vbProcedure="false">'[37]'!$E$5</definedName>
    <definedName function="false" hidden="false" localSheetId="0" name="_OT3" vbProcedure="false">'[37]'!$E$5</definedName>
    <definedName function="false" hidden="false" localSheetId="0" name="_OT4" vbProcedure="false">'[37]'!$E$5</definedName>
    <definedName function="false" hidden="false" localSheetId="0" name="_OT5" vbProcedure="false">'[37]'!$E$5</definedName>
    <definedName function="false" hidden="false" localSheetId="0" name="_oto10" vbProcedure="false">[20]VL!$E$5</definedName>
    <definedName function="false" hidden="false" localSheetId="0" name="_sc1" vbProcedure="false">'[37]'!$EH$138</definedName>
    <definedName function="false" hidden="false" localSheetId="0" name="_SC2" vbProcedure="false">'[37]'!$E$5</definedName>
    <definedName function="false" hidden="false" localSheetId="0" name="_sc3" vbProcedure="false">'[37]'!$E$5</definedName>
    <definedName function="false" hidden="false" localSheetId="0" name="_SN3" vbProcedure="false">'[37]'!$E$5</definedName>
    <definedName function="false" hidden="false" localSheetId="0" name="_Sort" vbProcedure="false">'[46]'!$L$12</definedName>
    <definedName function="false" hidden="false" localSheetId="0" name="_su12" vbProcedure="false">[48]Sheet3!$T$4884</definedName>
    <definedName function="false" hidden="false" localSheetId="0" name="_Su70" vbProcedure="false">[48]Sheet3!$S$4627</definedName>
    <definedName function="false" hidden="false" localSheetId="0" name="_sw70609" vbProcedure="false">[21]MTP!$A$2561</definedName>
    <definedName function="false" hidden="false" localSheetId="0" name="_th100" vbProcedure="false">'[14]dongia (2)'!$C$3</definedName>
    <definedName function="false" hidden="false" localSheetId="0" name="_TH160" vbProcedure="false">'[14]dongia (2)'!$A$1</definedName>
    <definedName function="false" hidden="false" localSheetId="0" name="_TL1" vbProcedure="false">'[37]'!$E$5</definedName>
    <definedName function="false" hidden="false" localSheetId="0" name="_TL2" vbProcedure="false">'[37]'!$E$5</definedName>
    <definedName function="false" hidden="false" localSheetId="0" name="_TL3" vbProcedure="false">'[37]'!$E$5</definedName>
    <definedName function="false" hidden="false" localSheetId="0" name="_TL30" vbProcedure="false">'[37]'!$E$5</definedName>
    <definedName function="false" hidden="false" localSheetId="0" name="_TL31" vbProcedure="false">'[37]'!$E$5</definedName>
    <definedName function="false" hidden="false" localSheetId="0" name="_TLA120" vbProcedure="false">'[37]'!$E$5</definedName>
    <definedName function="false" hidden="false" localSheetId="0" name="_TLA35" vbProcedure="false">'[37]'!$E$5</definedName>
    <definedName function="false" hidden="false" localSheetId="0" name="_TLA50" vbProcedure="false">'[37]'!$E$5</definedName>
    <definedName function="false" hidden="false" localSheetId="0" name="_TLA70" vbProcedure="false">'[37]'!$E$5</definedName>
    <definedName function="false" hidden="false" localSheetId="0" name="_TLA95" vbProcedure="false">'[37]'!$E$5</definedName>
    <definedName function="false" hidden="false" localSheetId="0" name="_TR250" vbProcedure="false">'[14]dongia (2)'!$A$1</definedName>
    <definedName function="false" hidden="false" localSheetId="0" name="_tr375" vbProcedure="false">[14]giathanh1!$A$1</definedName>
    <definedName function="false" hidden="false" localSheetId="0" name="_tz593" vbProcedure="false">'[37]'!$E$5</definedName>
    <definedName function="false" hidden="false" localSheetId="0" name="_vat1" vbProcedure="false">[38]DULIEUCHUNG!$EV$152</definedName>
    <definedName function="false" hidden="false" localSheetId="0" name="_VL100" vbProcedure="false">'[37]'!$E$5</definedName>
    <definedName function="false" hidden="false" localSheetId="0" name="_VL200" vbProcedure="false">'[37]'!$DW$127</definedName>
    <definedName function="false" hidden="false" localSheetId="0" name="_VL250" vbProcedure="false">'[37]'!$E$5</definedName>
    <definedName function="false" hidden="false" localSheetId="0" name="__CT250" vbProcedure="false">'[14]dongia (2)'!$BQ$69</definedName>
    <definedName function="false" hidden="false" localSheetId="0" name="__day1" vbProcedure="false">'[16]Chiet tinh dz22'!$B$258</definedName>
    <definedName function="false" hidden="false" localSheetId="0" name="__dbu1" vbProcedure="false">'[15]CT Thang Mo'!$CE$83</definedName>
    <definedName function="false" hidden="false" localSheetId="0" name="__dgt100" vbProcedure="false">'[14]dongia (2)'!$BQ$69</definedName>
    <definedName function="false" hidden="false" localSheetId="0" name="__E99999" vbProcedure="false">'[18]T.DIEN'!$FS$175</definedName>
    <definedName function="false" hidden="false" localSheetId="0" name="__nin190" vbProcedure="false">'[11]'!$F$1286</definedName>
    <definedName function="false" hidden="false" localSheetId="0" name="__oto10" vbProcedure="false">[20]VL!$CD$82</definedName>
    <definedName function="false" hidden="false" localSheetId="0" name="__SN3" vbProcedure="false">'[11]'!$A$1</definedName>
    <definedName function="false" hidden="false" localSheetId="0" name="__sw70609" vbProcedure="false">[21]MTP!$AA$1819</definedName>
    <definedName function="false" hidden="false" localSheetId="0" name="__th100" vbProcedure="false">'[14]dongia (2)'!$BQ$69</definedName>
    <definedName function="false" hidden="false" localSheetId="0" name="__TH160" vbProcedure="false">'[14]dongia (2)'!$BQ$69</definedName>
    <definedName function="false" hidden="false" localSheetId="0" name="__TL3" vbProcedure="false">'[11]'!$B$258</definedName>
    <definedName function="false" hidden="false" localSheetId="0" name="__TR250" vbProcedure="false">'[14]dongia (2)'!$BQ$69</definedName>
    <definedName function="false" hidden="false" localSheetId="0" name="__tr375" vbProcedure="false">[14]giathanh1!$BQ$69</definedName>
    <definedName function="false" hidden="false" localSheetId="0" name="___A65700" vbProcedure="false">'[3]MTO REV.2(ARMOR)'!HM56285</definedName>
    <definedName function="false" hidden="false" localSheetId="0" name="___A65800" vbProcedure="false">'[3]MTO REV.2(ARMOR)'!HM56285</definedName>
    <definedName function="false" hidden="false" localSheetId="0" name="___A66000" vbProcedure="false">'[3]MTO REV.2(ARMOR)'!HY59369</definedName>
    <definedName function="false" hidden="false" localSheetId="0" name="___A67000" vbProcedure="false">'[3]MTO REV.2(ARMOR)'!HY59369</definedName>
    <definedName function="false" hidden="false" localSheetId="0" name="___A68000" vbProcedure="false">'[3]MTO REV.2(ARMOR)'!HY59369</definedName>
    <definedName function="false" hidden="false" localSheetId="0" name="___A70000" vbProcedure="false">'[3]MTO REV.2(ARMOR)'!HY59369</definedName>
    <definedName function="false" hidden="false" localSheetId="0" name="___A75000" vbProcedure="false">'[3]MTO REV.2(ARMOR)'!HY59369</definedName>
    <definedName function="false" hidden="false" localSheetId="0" name="___A85000" vbProcedure="false">'[3]MTO REV.2(ARMOR)'!HY59369</definedName>
    <definedName function="false" hidden="false" localSheetId="0" name="___abb91" vbProcedure="false">[4]chitimc!$AD$7454</definedName>
    <definedName function="false" hidden="false" localSheetId="0" name="___doi3" vbProcedure="false">'[6]truc tiep'!$AM$9767</definedName>
    <definedName function="false" hidden="false" localSheetId="0" name="___NCL100" vbProcedure="false">'[204]'!$K$2571</definedName>
    <definedName function="false" hidden="false" localSheetId="0" name="___NCL200" vbProcedure="false">'[204]'!$Z$6426</definedName>
    <definedName function="false" hidden="false" localSheetId="0" name="___NCL250" vbProcedure="false">'[204]'!$AP$10538</definedName>
    <definedName function="false" hidden="false" localSheetId="0" name="___tz593" vbProcedure="false">'[10]'!$V$5398</definedName>
    <definedName function="false" hidden="false" localSheetId="0" name="___VL100" vbProcedure="false">'[204]'!$G$1543</definedName>
    <definedName function="false" hidden="false" localSheetId="0" name="___VL200" vbProcedure="false">'[204]'!$S$4627</definedName>
    <definedName function="false" hidden="false" localSheetId="0" name="___VL250" vbProcedure="false">'[204]'!$AI$8739</definedName>
    <definedName function="false" hidden="false" localSheetId="0" name="æ76" vbProcedure="false">[59]chitiet!$J$2314</definedName>
    <definedName function="false" hidden="false" localSheetId="0" name="ë" vbProcedure="false">[59]chitiet!$J$2314</definedName>
    <definedName function="false" hidden="false" localSheetId="0" name="ë74" vbProcedure="false">[59]chitiet!$J$2314</definedName>
    <definedName function="false" hidden="false" localSheetId="0" name="Ñaép_ñaát" vbProcedure="false">'[11]'!$AU$47</definedName>
    <definedName function="false" hidden="false" localSheetId="0" name="Óu75" vbProcedure="false">[59]chitiet!$J$2314</definedName>
    <definedName function="false" hidden="false" localSheetId="0" name="전" vbProcedure="false">'[11]'!$AN$10024</definedName>
    <definedName function="false" hidden="false" localSheetId="0" name="주택사업본부" vbProcedure="false">'[11]'!$AO$10281</definedName>
    <definedName function="false" hidden="false" localSheetId="0" name="철구사업본부" vbProcedure="false">'[1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3">
  <si>
    <t xml:space="preserve">SỐ LIỆU KINH TẾ - XÃ HỘI </t>
  </si>
  <si>
    <t xml:space="preserve">ƯỚC TÍNH THÁNG 9 VÀ 9 THÁNG NĂM 2021</t>
  </si>
  <si>
    <t xml:space="preserve">Đơn vị tính</t>
  </si>
  <si>
    <t xml:space="preserve">Kế hoạch
2021</t>
  </si>
  <si>
    <t xml:space="preserve">Ước thực hiện</t>
  </si>
  <si>
    <t xml:space="preserve">% So sánh</t>
  </si>
  <si>
    <t xml:space="preserve">Tháng 9</t>
  </si>
  <si>
    <t xml:space="preserve">Lũy kế
9 tháng</t>
  </si>
  <si>
    <t xml:space="preserve">Tháng 9
so với tháng trước</t>
  </si>
  <si>
    <t xml:space="preserve">Tháng 9
so với cùng
kỳ</t>
  </si>
  <si>
    <t xml:space="preserve">Lũy kế
so với
kế hoạch</t>
  </si>
  <si>
    <t xml:space="preserve">Lũy kế
so với
cùng
kỳ</t>
  </si>
  <si>
    <t xml:space="preserve">A</t>
  </si>
  <si>
    <t xml:space="preserve">B</t>
  </si>
  <si>
    <t xml:space="preserve">I. TÀI KHOẢN QUỐC GIA</t>
  </si>
  <si>
    <t xml:space="preserve">1. Tổng sản phẩm trong tỉnh
(GRDP) - (Giá so sánh 2010)</t>
  </si>
  <si>
    <t xml:space="preserve">Tỷ đồng</t>
  </si>
  <si>
    <t xml:space="preserve">a. Nông lâm nghiệp, thủy sản </t>
  </si>
  <si>
    <t xml:space="preserve">"</t>
  </si>
  <si>
    <t xml:space="preserve">b. Công nghiệp, xây dựng  </t>
  </si>
  <si>
    <t xml:space="preserve">Trong đó: + Công nghiệp</t>
  </si>
  <si>
    <t xml:space="preserve">c. Dịch vụ</t>
  </si>
  <si>
    <t xml:space="preserve">d. Thuế nhập khẩu, thuế sản phẩm trừ trợ cấp sản phẩm</t>
  </si>
  <si>
    <t xml:space="preserve">2. Cơ cấu tổng sản phẩm trong tỉnh (Giá hiện hành)</t>
  </si>
  <si>
    <t xml:space="preserve">%</t>
  </si>
  <si>
    <t xml:space="preserve">d.  Thuế nhập khẩu, thuế sản phẩm trừ trợ cấp sản phẩm</t>
  </si>
  <si>
    <t xml:space="preserve">II. THU, CHI NGÂN SÁCH</t>
  </si>
  <si>
    <t xml:space="preserve">A. Tổng Thu NSNN trên địa bàn</t>
  </si>
  <si>
    <t xml:space="preserve"> I - Thu nội địa </t>
  </si>
  <si>
    <t xml:space="preserve">1- Thu từ doanh nghiệp nhà nước TW</t>
  </si>
  <si>
    <t xml:space="preserve">2- Thu từ doanh nghiệp nhà nước ĐP</t>
  </si>
  <si>
    <t xml:space="preserve">3- Thu từ xí nghiệp có VĐT nước ngoài</t>
  </si>
  <si>
    <t xml:space="preserve">4- Thu KV công thương nghiệp NQD</t>
  </si>
  <si>
    <t xml:space="preserve">5- Lệ phí trước bạ</t>
  </si>
  <si>
    <t xml:space="preserve">6- Thuế thu nhập cá nhân</t>
  </si>
  <si>
    <t xml:space="preserve">7- Thu phí và lệ phí</t>
  </si>
  <si>
    <t xml:space="preserve">8- Thuế bảo vệ môi trường</t>
  </si>
  <si>
    <t xml:space="preserve">9- Thu tiền sử dụng đất</t>
  </si>
  <si>
    <t xml:space="preserve">10- Thu tiền cho thuê mặt đất, mặt nước</t>
  </si>
  <si>
    <t xml:space="preserve">11- Thu tiền bán nhà thuộc sở hữu NN</t>
  </si>
  <si>
    <t xml:space="preserve">12- Thu khác</t>
  </si>
  <si>
    <t xml:space="preserve">13- Thu tại xã</t>
  </si>
  <si>
    <t xml:space="preserve">14- Thu cấp quyền khai thác khoáng sản</t>
  </si>
  <si>
    <t xml:space="preserve">15- Thu cổ tức và lợi nhuận sau thuế</t>
  </si>
  <si>
    <t xml:space="preserve">16- Thu xổ số kiến thiết</t>
  </si>
  <si>
    <t xml:space="preserve">* Thuế sử dụng đất phi nông nghiệp</t>
  </si>
  <si>
    <t xml:space="preserve"> II-Thuế XNK, thuế TTĐB, thuế VAT…</t>
  </si>
  <si>
    <t xml:space="preserve">B. Tổng Chi NSĐP quản lý</t>
  </si>
  <si>
    <t xml:space="preserve">Trong đó:</t>
  </si>
  <si>
    <t xml:space="preserve">1- Chi đầu tư phát triển</t>
  </si>
  <si>
    <t xml:space="preserve">2- Chi thường xuyên</t>
  </si>
  <si>
    <t xml:space="preserve"> III. HOẠT ĐỘNG NGÂN HÀNG</t>
  </si>
  <si>
    <t xml:space="preserve">a. Nguồn vốn </t>
  </si>
  <si>
    <t xml:space="preserve">Trong đó :</t>
  </si>
  <si>
    <t xml:space="preserve">- Nguồn vốn huy động tại địa phương</t>
  </si>
  <si>
    <t xml:space="preserve">b. Doanh số cho vay</t>
  </si>
  <si>
    <t xml:space="preserve">- Ngắn hạn</t>
  </si>
  <si>
    <t xml:space="preserve">- Trung và dài hạn</t>
  </si>
  <si>
    <t xml:space="preserve">c. Dư nợ cho vay</t>
  </si>
  <si>
    <t xml:space="preserve">d. Tổng thu tiền mặt</t>
  </si>
  <si>
    <t xml:space="preserve">e. Tổng chi tiền mặt</t>
  </si>
  <si>
    <t xml:space="preserve">*. Tỷ lệ nợ xấu</t>
  </si>
  <si>
    <t xml:space="preserve">&lt; 3%</t>
  </si>
  <si>
    <t xml:space="preserve">IV. ĐẦU TƯ PHÁT TRIỂN</t>
  </si>
  <si>
    <t xml:space="preserve">Tổng số</t>
  </si>
  <si>
    <t xml:space="preserve">A. Vốn đầu tư phát triển do địa phương quản lý</t>
  </si>
  <si>
    <t xml:space="preserve">  1. Vốn ngân sách Nhà nước
     (Số giải ngân đến 15/9/2021)</t>
  </si>
  <si>
    <t xml:space="preserve">1.1. Vốn trong nước</t>
  </si>
  <si>
    <t xml:space="preserve">- Vốn cân đối ngân sách địa phương</t>
  </si>
  <si>
    <t xml:space="preserve">+ Đầu tư trong cân đối ngân sách ĐP</t>
  </si>
  <si>
    <t xml:space="preserve">+ Nguồn vốn sử dụng vốn quỹ đất</t>
  </si>
  <si>
    <t xml:space="preserve">+ Vốn Xổ số kiến thiết</t>
  </si>
  <si>
    <t xml:space="preserve">+ Nguồn ODA ĐP vay lại của CP</t>
  </si>
  <si>
    <t xml:space="preserve">- Vốn TW hỗ trợ mục tiêu</t>
  </si>
  <si>
    <t xml:space="preserve">- Vốn chương trình mục tiêu Quốc gia</t>
  </si>
  <si>
    <t xml:space="preserve">- Vốn trái phiếu Chính phủ</t>
  </si>
  <si>
    <t xml:space="preserve">1.2. Vốn ngoài nước ODA</t>
  </si>
  <si>
    <t xml:space="preserve">  2. Vốn tín dụng đầu tư phát triển</t>
  </si>
  <si>
    <t xml:space="preserve">  3. Vốn đầu tư của doanh nghiệp NN</t>
  </si>
  <si>
    <t xml:space="preserve">  4. VĐT của dân cư &amp; DN ngoài NN</t>
  </si>
  <si>
    <t xml:space="preserve">  5. Vốn đầu tư nước ngoài (FDI)</t>
  </si>
  <si>
    <t xml:space="preserve">   B. Vốn đầu tư phát triển trên địa bàn do Bộ, Ngành quản lý</t>
  </si>
  <si>
    <t xml:space="preserve">V. NÔNG, LÂM NGHIỆP - THỦY SẢN</t>
  </si>
  <si>
    <t xml:space="preserve">1. Nông nghiệp</t>
  </si>
  <si>
    <t xml:space="preserve">a. Trồng trọt</t>
  </si>
  <si>
    <t xml:space="preserve">  Lúa 3 vụ (Mùa, Đông xuân, Hè thu)</t>
  </si>
  <si>
    <t xml:space="preserve">Diện tích gieo trồng</t>
  </si>
  <si>
    <t xml:space="preserve">Ha</t>
  </si>
  <si>
    <t xml:space="preserve">Diện tích thu hoạch</t>
  </si>
  <si>
    <t xml:space="preserve">Năng suất thu hoạch</t>
  </si>
  <si>
    <t xml:space="preserve">Tấn/Ha</t>
  </si>
  <si>
    <t xml:space="preserve">Sản lượng thu hoạch</t>
  </si>
  <si>
    <t xml:space="preserve">Tấn</t>
  </si>
  <si>
    <t xml:space="preserve">Lúa Vụ Mùa</t>
  </si>
  <si>
    <t xml:space="preserve">Lúa Vụ Đông xuân</t>
  </si>
  <si>
    <t xml:space="preserve">Lúa Hè Thu (Kể cả Xuân Hè)</t>
  </si>
  <si>
    <t xml:space="preserve">Lúa Thu Đông (Vụ 3)</t>
  </si>
  <si>
    <t xml:space="preserve">Năng suất (ước)</t>
  </si>
  <si>
    <t xml:space="preserve">Cây rau  màu</t>
  </si>
  <si>
    <t xml:space="preserve">- Dưa hấu</t>
  </si>
  <si>
    <t xml:space="preserve">- Khoai lang</t>
  </si>
  <si>
    <t xml:space="preserve">- Khoai mì</t>
  </si>
  <si>
    <t xml:space="preserve">- Bắp</t>
  </si>
  <si>
    <t xml:space="preserve">- Rau các loại</t>
  </si>
  <si>
    <t xml:space="preserve">b. Chăn nuôi (Đ/tra 01/7/2021)</t>
  </si>
  <si>
    <t xml:space="preserve">Đàn trâu</t>
  </si>
  <si>
    <t xml:space="preserve">Con</t>
  </si>
  <si>
    <t xml:space="preserve">Đàn bò</t>
  </si>
  <si>
    <t xml:space="preserve">Đàn heo</t>
  </si>
  <si>
    <t xml:space="preserve">Đàn gia cầm</t>
  </si>
  <si>
    <t xml:space="preserve">1000 Con</t>
  </si>
  <si>
    <t xml:space="preserve">Trong đó:  + Đàn gà</t>
  </si>
  <si>
    <t xml:space="preserve">2. Lâm nghiệp</t>
  </si>
  <si>
    <t xml:space="preserve">2.1. Rừng được chăm sóc</t>
  </si>
  <si>
    <t xml:space="preserve">2.2. Rừng khoanh nuôi tái sinh</t>
  </si>
  <si>
    <t xml:space="preserve">2.3. DT rừng được khoán bảo vệ</t>
  </si>
  <si>
    <t xml:space="preserve">2.4. Sản lượng gỗ khai thác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2.5. Sản lượng củi khai thác</t>
  </si>
  <si>
    <t xml:space="preserve">Ste</t>
  </si>
  <si>
    <t xml:space="preserve">2.6. Số vụ cháy rừng</t>
  </si>
  <si>
    <t xml:space="preserve">Vụ</t>
  </si>
  <si>
    <t xml:space="preserve">2.7. Diện tích rừng bị cháy</t>
  </si>
  <si>
    <t xml:space="preserve">2.8. Số vụ phá rừng</t>
  </si>
  <si>
    <t xml:space="preserve">2.9. Diện tích rừng bị phá</t>
  </si>
  <si>
    <t xml:space="preserve">3. Thủy sản</t>
  </si>
  <si>
    <t xml:space="preserve">* Giá trị sản xuất (giá SS 2010)</t>
  </si>
  <si>
    <t xml:space="preserve">Tỷ đồng</t>
  </si>
  <si>
    <r>
      <rPr>
        <i val="true"/>
        <sz val="10"/>
        <rFont val="Times New Roman"/>
        <family val="1"/>
      </rPr>
      <t xml:space="preserve">Chia ra :  + </t>
    </r>
    <r>
      <rPr>
        <sz val="10"/>
        <rFont val="Times New Roman"/>
        <family val="1"/>
      </rPr>
      <t xml:space="preserve">Giá trị khai thác</t>
    </r>
  </si>
  <si>
    <t xml:space="preserve">+  Giá trị nuôi trồng</t>
  </si>
  <si>
    <t xml:space="preserve">Tổng sản lượng khai thác, nuôi trồng </t>
  </si>
  <si>
    <t xml:space="preserve">Tấn</t>
  </si>
  <si>
    <t xml:space="preserve">Cá các loại</t>
  </si>
  <si>
    <t xml:space="preserve">Tôm các loại</t>
  </si>
  <si>
    <t xml:space="preserve">Mực</t>
  </si>
  <si>
    <t xml:space="preserve">Thủy sản khác</t>
  </si>
  <si>
    <t xml:space="preserve">Sản lượng thuỷ sản khai thác </t>
  </si>
  <si>
    <t xml:space="preserve">Sản lượng thuỷ sản nuôi trồng </t>
  </si>
  <si>
    <t xml:space="preserve">Trong đó: Thẻ chân trắng</t>
  </si>
  <si>
    <t xml:space="preserve">Thủy sản khác (Cua, Sò, cá Sấu...)</t>
  </si>
  <si>
    <t xml:space="preserve">VI. CÔNG NGHIỆP</t>
  </si>
  <si>
    <t xml:space="preserve">Chỉ số Phát triển Công Nghiệp (IIP)</t>
  </si>
  <si>
    <t xml:space="preserve">  Phân theo ngành kinh tế (Cấp I) </t>
  </si>
  <si>
    <t xml:space="preserve"> - Khai khoáng</t>
  </si>
  <si>
    <t xml:space="preserve"> - Công nghiệp chế biến, chế tạo</t>
  </si>
  <si>
    <t xml:space="preserve"> - Sản xuất và phân phối điện, khí đốt, nước nóng, hơi nước</t>
  </si>
  <si>
    <t xml:space="preserve"> - Cung cấp nước, hoạt động quản lý và xử lý rác thải, nước thải</t>
  </si>
  <si>
    <r>
      <rPr>
        <b val="true"/>
        <sz val="10"/>
        <rFont val="Times New Roman"/>
        <family val="1"/>
      </rPr>
      <t xml:space="preserve">Giá trị sản xuất công nghiệp
   </t>
    </r>
    <r>
      <rPr>
        <b val="true"/>
        <i val="true"/>
        <sz val="10"/>
        <rFont val="Times New Roman"/>
        <family val="1"/>
      </rPr>
      <t xml:space="preserve">(Theo giá so sánh 2010)</t>
    </r>
  </si>
  <si>
    <t xml:space="preserve">Sản phẩm công nghiệp</t>
  </si>
  <si>
    <t xml:space="preserve"> - Xi măng</t>
  </si>
  <si>
    <t xml:space="preserve"> - Clinker</t>
  </si>
  <si>
    <t xml:space="preserve"> - Khai thác đá </t>
  </si>
  <si>
    <r>
      <rPr>
        <sz val="10"/>
        <rFont val="Times New Roman"/>
        <family val="1"/>
      </rPr>
      <t xml:space="preserve">1.000 m</t>
    </r>
    <r>
      <rPr>
        <vertAlign val="superscript"/>
        <sz val="10"/>
        <rFont val="Times New Roman"/>
        <family val="1"/>
      </rPr>
      <t xml:space="preserve">3</t>
    </r>
  </si>
  <si>
    <t xml:space="preserve"> - Cá hộp </t>
  </si>
  <si>
    <t xml:space="preserve"> - Tôm đông lạnh</t>
  </si>
  <si>
    <t xml:space="preserve"> - Mực đông lạnh</t>
  </si>
  <si>
    <t xml:space="preserve"> - Cá đông lạnh</t>
  </si>
  <si>
    <t xml:space="preserve"> - Nước mắm</t>
  </si>
  <si>
    <t xml:space="preserve">1.000 lít</t>
  </si>
  <si>
    <t xml:space="preserve"> - Xay xát gạo</t>
  </si>
  <si>
    <t xml:space="preserve">1.000 Tấn</t>
  </si>
  <si>
    <t xml:space="preserve"> - Bột cá</t>
  </si>
  <si>
    <t xml:space="preserve"> - Gạch các loại</t>
  </si>
  <si>
    <t xml:space="preserve">1.000 viên</t>
  </si>
  <si>
    <t xml:space="preserve"> - Gạch không nung</t>
  </si>
  <si>
    <t xml:space="preserve"> - Bia</t>
  </si>
  <si>
    <t xml:space="preserve"> - Giầy da</t>
  </si>
  <si>
    <t xml:space="preserve">1000 đôi</t>
  </si>
  <si>
    <t xml:space="preserve"> - Gỗ MDF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 - Bao bì PP</t>
  </si>
  <si>
    <t xml:space="preserve">1.000 cái</t>
  </si>
  <si>
    <t xml:space="preserve"> - Điện thương phẩm</t>
  </si>
  <si>
    <t xml:space="preserve">Triệu Kwh</t>
  </si>
  <si>
    <t xml:space="preserve"> - Nước đá</t>
  </si>
  <si>
    <t xml:space="preserve">1000 Tấn</t>
  </si>
  <si>
    <t xml:space="preserve"> - Nước máy</t>
  </si>
  <si>
    <t xml:space="preserve">VII. THƯƠNG MẠI - DỊCH VỤ</t>
  </si>
  <si>
    <t xml:space="preserve">1. Tổng mức bán lẻ hàng hóa và doanh thu dịch vụ</t>
  </si>
  <si>
    <t xml:space="preserve">Phân theo ngành kinh tế</t>
  </si>
  <si>
    <t xml:space="preserve">Tổng mức bán lẻ hàng hóa</t>
  </si>
  <si>
    <t xml:space="preserve">Doanh thu dịch vụ lưu trú, ăn uống</t>
  </si>
  <si>
    <t xml:space="preserve">Doanh thu dịch vụ du lịch lữ hành</t>
  </si>
  <si>
    <t xml:space="preserve">Doanh thu Dịch vụ khác</t>
  </si>
  <si>
    <t xml:space="preserve">2. Xuất - Nhập khẩu hàng hóa</t>
  </si>
  <si>
    <t xml:space="preserve">* Xuất khẩu hàng hóa</t>
  </si>
  <si>
    <t xml:space="preserve">    - Tổng kim ngạch</t>
  </si>
  <si>
    <t xml:space="preserve">Triệu USD</t>
  </si>
  <si>
    <t xml:space="preserve"> + Hàng nông sản</t>
  </si>
  <si>
    <t xml:space="preserve"> + Hàng rau quả</t>
  </si>
  <si>
    <t xml:space="preserve"> + Hàng hải sản</t>
  </si>
  <si>
    <t xml:space="preserve"> + Nguyên liệu Giày da</t>
  </si>
  <si>
    <t xml:space="preserve"> + Hàng hóa khác</t>
  </si>
  <si>
    <t xml:space="preserve">-  Mặt hàng chủ yếu</t>
  </si>
  <si>
    <t xml:space="preserve">+ Gạo</t>
  </si>
  <si>
    <t xml:space="preserve">+ Tôm đông lạnh</t>
  </si>
  <si>
    <t xml:space="preserve">+ Mực, Bạch tuộc đông</t>
  </si>
  <si>
    <t xml:space="preserve">+ Cá đông</t>
  </si>
  <si>
    <t xml:space="preserve">+ Thủy sản đông khác</t>
  </si>
  <si>
    <t xml:space="preserve">+ Cá cơm sấy</t>
  </si>
  <si>
    <t xml:space="preserve">+ Cá đóng hộp</t>
  </si>
  <si>
    <t xml:space="preserve">+ Giày da</t>
  </si>
  <si>
    <t xml:space="preserve">* Nhập khẩu hàng hóa</t>
  </si>
  <si>
    <t xml:space="preserve">-  Tổng kim ngạch</t>
  </si>
  <si>
    <t xml:space="preserve">Chia ra :   + Hàng tư liệu sản xuất</t>
  </si>
  <si>
    <t xml:space="preserve">       + Hàng tư liệu tiêu dùng</t>
  </si>
  <si>
    <t xml:space="preserve">+ Thạch cao</t>
  </si>
  <si>
    <t xml:space="preserve">+ Hạt nhựa</t>
  </si>
  <si>
    <t xml:space="preserve">+ Nguyên liệu giày da</t>
  </si>
  <si>
    <t xml:space="preserve">3. Vận tải</t>
  </si>
  <si>
    <t xml:space="preserve"> + Doanh thu </t>
  </si>
  <si>
    <t xml:space="preserve">Tỷ đồng</t>
  </si>
  <si>
    <t xml:space="preserve"> + Sản lượng</t>
  </si>
  <si>
    <t xml:space="preserve">Vận chuyển hành khách</t>
  </si>
  <si>
    <t xml:space="preserve">1000 Hk</t>
  </si>
  <si>
    <t xml:space="preserve">          Đường bộ</t>
  </si>
  <si>
    <t xml:space="preserve">          Đường sông</t>
  </si>
  <si>
    <t xml:space="preserve">          Đường biển</t>
  </si>
  <si>
    <t xml:space="preserve">Luân chuyển hành khách</t>
  </si>
  <si>
    <t xml:space="preserve">1000 Hk.Km</t>
  </si>
  <si>
    <t xml:space="preserve">Vận chuyển hàng hóa</t>
  </si>
  <si>
    <t xml:space="preserve">Luân chuyển hàng hóa</t>
  </si>
  <si>
    <t xml:space="preserve">1000 T.Km</t>
  </si>
  <si>
    <t xml:space="preserve">4. Du Lịch</t>
  </si>
  <si>
    <t xml:space="preserve"> 4.1. Tổng lượt khách du lịch </t>
  </si>
  <si>
    <t xml:space="preserve">1.000
Lượt người</t>
  </si>
  <si>
    <t xml:space="preserve">Chia ra:</t>
  </si>
  <si>
    <r>
      <rPr>
        <i val="true"/>
        <sz val="10"/>
        <rFont val="Times New Roman"/>
        <family val="1"/>
      </rPr>
      <t xml:space="preserve">  - </t>
    </r>
    <r>
      <rPr>
        <sz val="10"/>
        <rFont val="Times New Roman"/>
        <family val="1"/>
      </rPr>
      <t xml:space="preserve">Khách đến các khu, điểm du lịch</t>
    </r>
  </si>
  <si>
    <t xml:space="preserve">  - Khách đến các CSKD du lịch phục vụ</t>
  </si>
  <si>
    <t xml:space="preserve">Chia ra: Khách trong nước</t>
  </si>
  <si>
    <t xml:space="preserve">  Khách quốc tế</t>
  </si>
  <si>
    <t xml:space="preserve">+ Lượt khách cơ sở lưu trú DL phục vụ</t>
  </si>
  <si>
    <t xml:space="preserve">+ Lượt khách du lịch theo tour</t>
  </si>
  <si>
    <t xml:space="preserve"> 4.2. Tổng ngày khách du lịch </t>
  </si>
  <si>
    <t xml:space="preserve">1.000
Ngày khách</t>
  </si>
  <si>
    <t xml:space="preserve">VIII. MỘT SỐ VẤN ĐỀ XÃ HỘI</t>
  </si>
  <si>
    <t xml:space="preserve">1. Giáo dục
(Không tính các trung tâm)
SL Sơ bộ khai giảng đầu năm học 2021-2022</t>
  </si>
  <si>
    <t xml:space="preserve">1.1. Trường học </t>
  </si>
  <si>
    <t xml:space="preserve">Trường</t>
  </si>
  <si>
    <t xml:space="preserve">a. Giáo dục mầm non</t>
  </si>
  <si>
    <t xml:space="preserve">b. Giáo dục phổ thông</t>
  </si>
  <si>
    <t xml:space="preserve">1.2. Lớp học</t>
  </si>
  <si>
    <t xml:space="preserve">Lớp</t>
  </si>
  <si>
    <t xml:space="preserve">1.3. Phòng học</t>
  </si>
  <si>
    <t xml:space="preserve">Phòng</t>
  </si>
  <si>
    <t xml:space="preserve">1.4. Giáo viên </t>
  </si>
  <si>
    <t xml:space="preserve">Giáo viên</t>
  </si>
  <si>
    <t xml:space="preserve">1.5. Học sinh </t>
  </si>
  <si>
    <t xml:space="preserve">Học sinh</t>
  </si>
  <si>
    <t xml:space="preserve">   2. Công tác giải quyết việc làm và đào tạo nghề</t>
  </si>
  <si>
    <t xml:space="preserve">- Số lượt lao động được tạo việc làm</t>
  </si>
  <si>
    <t xml:space="preserve">Người</t>
  </si>
  <si>
    <t xml:space="preserve">+ Trong tỉnh</t>
  </si>
  <si>
    <t xml:space="preserve">+ Ngoài tỉnh</t>
  </si>
  <si>
    <t xml:space="preserve">+ Xuất khẩu Lao động</t>
  </si>
  <si>
    <t xml:space="preserve">- Đào tạo nghề: (tuyển mới)</t>
  </si>
  <si>
    <t xml:space="preserve">+ Sơ cấp nghề &amp; dạy nghề
thường xuyên</t>
  </si>
  <si>
    <t xml:space="preserve">+ Trung cấp nghề</t>
  </si>
  <si>
    <t xml:space="preserve">+ Cao đẳng nghề</t>
  </si>
  <si>
    <t xml:space="preserve">+ Đại học</t>
  </si>
  <si>
    <t xml:space="preserve">3. Y tế</t>
  </si>
  <si>
    <t xml:space="preserve">3.1. Số cơ sở y tế
(Không tính phòng khám tư nhân)</t>
  </si>
  <si>
    <t xml:space="preserve">Cơ sở</t>
  </si>
  <si>
    <t xml:space="preserve">    - Bệnh viện (Kể cả BV tư nhân)
     (Và trung tân y tế 2 chức năng)</t>
  </si>
  <si>
    <t xml:space="preserve">Bệnh viện</t>
  </si>
  <si>
    <t xml:space="preserve">- Trạm Y tế xã, phường, thị trấn</t>
  </si>
  <si>
    <t xml:space="preserve">Trạm</t>
  </si>
  <si>
    <t xml:space="preserve">3.2. Số nhân lực Y tế (kể cả tư nhân)</t>
  </si>
  <si>
    <t xml:space="preserve">- Đại học + Trên đại học</t>
  </si>
  <si>
    <t xml:space="preserve">Trong đó: Bác sỹ</t>
  </si>
  <si>
    <t xml:space="preserve">3.3. Giường bệnh 
(Tuyến tỉnh &amp; huyện)</t>
  </si>
  <si>
    <t xml:space="preserve">Giường</t>
  </si>
  <si>
    <t xml:space="preserve">Chia ra:  Tuyến tỉnh và huyện</t>
  </si>
  <si>
    <t xml:space="preserve">             Tuyến xã (Trạm y tế)</t>
  </si>
  <si>
    <t xml:space="preserve">3.4. Số lượt người khám bệnh</t>
  </si>
  <si>
    <t xml:space="preserve">Lượt người</t>
  </si>
  <si>
    <t xml:space="preserve">Số bệnh nhân điều trị nội trú</t>
  </si>
  <si>
    <t xml:space="preserve">3.5. Tỷ lệ dân số tham gia BHYT</t>
  </si>
  <si>
    <t xml:space="preserve">&gt; 90</t>
  </si>
  <si>
    <t xml:space="preserve">3.6. Tỷ lệ  tham gia BHXH bắt buộc</t>
  </si>
  <si>
    <t xml:space="preserve">3.7. Tỷ lệ  tham gia BHXH tự nguyện</t>
  </si>
  <si>
    <t xml:space="preserve">3.8. Tỷ lệ tham gia bảo hiểm thất nghiệp</t>
  </si>
  <si>
    <t xml:space="preserve">4. Văn hóa</t>
  </si>
  <si>
    <t xml:space="preserve">4.1. Biểu diễn nghệ thuật:</t>
  </si>
  <si>
    <t xml:space="preserve">Số buổi biểu diễn</t>
  </si>
  <si>
    <t xml:space="preserve">Buổi</t>
  </si>
  <si>
    <t xml:space="preserve">Số lượt người xem biểu diễn</t>
  </si>
  <si>
    <t xml:space="preserve">Lượt người</t>
  </si>
  <si>
    <t xml:space="preserve">4.2. Thư viện tỉnh</t>
  </si>
  <si>
    <t xml:space="preserve">Số sách mới bổ sung</t>
  </si>
  <si>
    <t xml:space="preserve">Quyển</t>
  </si>
  <si>
    <t xml:space="preserve">Số sách hiện có trong thư viện</t>
  </si>
  <si>
    <t xml:space="preserve">4.3. Số di tích lịch sử được xếp hạng</t>
  </si>
  <si>
    <t xml:space="preserve">Di tích</t>
  </si>
  <si>
    <t xml:space="preserve">5. Thể Dục - Thể Thao</t>
  </si>
  <si>
    <t xml:space="preserve">5.1. Số giải thể thao cấp tỉnh</t>
  </si>
  <si>
    <t xml:space="preserve">Giải</t>
  </si>
  <si>
    <t xml:space="preserve">- Số vận động viên tham dự giải tỉnh</t>
  </si>
  <si>
    <t xml:space="preserve">5.2. Số giải TT khu vực và toàn quốc</t>
  </si>
  <si>
    <t xml:space="preserve">- Số VĐV tham gia</t>
  </si>
  <si>
    <t xml:space="preserve">- Số huy chương đạt được</t>
  </si>
  <si>
    <t xml:space="preserve">HC</t>
  </si>
  <si>
    <t xml:space="preserve">Trong đó : Huy chương vàng</t>
  </si>
  <si>
    <t xml:space="preserve">5.3. Số giải TT tham dự quốc tế</t>
  </si>
  <si>
    <t xml:space="preserve">- Số huy chương đạt được </t>
  </si>
  <si>
    <t xml:space="preserve">   6. Tình hình tai nạn giao thông
 (Tính từ 15/12/2020 đến 14/9/2021)</t>
  </si>
  <si>
    <t xml:space="preserve">Tổng số vụ tai nạn giao thông</t>
  </si>
  <si>
    <t xml:space="preserve">Đường bộ</t>
  </si>
  <si>
    <t xml:space="preserve">Đường thủy</t>
  </si>
  <si>
    <t xml:space="preserve">Số người chết</t>
  </si>
  <si>
    <t xml:space="preserve">Số người bị thương</t>
  </si>
  <si>
    <t xml:space="preserve">   7. Cháy nổ
 (Tính từ 15/12/2020 đến 14/9/2021)</t>
  </si>
  <si>
    <t xml:space="preserve">Số vụ cháy, nổ</t>
  </si>
  <si>
    <t xml:space="preserve">Tổng giá trị thiệt hại</t>
  </si>
  <si>
    <t xml:space="preserve">Triệu đồng</t>
  </si>
  <si>
    <t xml:space="preserve">CHỈ SỐ GIÁ TIÊU DÙNG (CPI)</t>
  </si>
  <si>
    <t xml:space="preserve">THÁNG 9 NĂM 2021</t>
  </si>
  <si>
    <r>
      <rPr>
        <i val="true"/>
        <sz val="12"/>
        <rFont val="Times New Roman"/>
        <family val="1"/>
      </rPr>
      <t xml:space="preserve">Đơn vị tính:</t>
    </r>
    <r>
      <rPr>
        <b val="true"/>
        <i val="true"/>
        <sz val="12"/>
        <rFont val="Times New Roman"/>
        <family val="1"/>
      </rPr>
      <t xml:space="preserve"> %</t>
    </r>
  </si>
  <si>
    <t xml:space="preserve">Chỉ số giá tháng báo cáo so với</t>
  </si>
  <si>
    <t xml:space="preserve">Bình quân cùng kỳ</t>
  </si>
  <si>
    <t xml:space="preserve">Kỳ gốc 
2019</t>
  </si>
  <si>
    <t xml:space="preserve">Cùng tháng
năm trước</t>
  </si>
  <si>
    <t xml:space="preserve">Tháng 12 năm trước</t>
  </si>
  <si>
    <t xml:space="preserve">Tháng trước</t>
  </si>
  <si>
    <t xml:space="preserve">* Chỉ số giá tiêu dùng chung</t>
  </si>
  <si>
    <t xml:space="preserve">1. Hàng ăn và dịch vụ ăn uống</t>
  </si>
  <si>
    <r>
      <rPr>
        <i val="true"/>
        <sz val="11.5"/>
        <rFont val="Times New Roman"/>
        <family val="1"/>
      </rPr>
      <t xml:space="preserve">Trong đó:</t>
    </r>
    <r>
      <rPr>
        <sz val="11.5"/>
        <rFont val="Times New Roman"/>
        <family val="1"/>
      </rPr>
      <t xml:space="preserve">   - Lương thực</t>
    </r>
  </si>
  <si>
    <t xml:space="preserve">- Thực phẩm</t>
  </si>
  <si>
    <t xml:space="preserve">- Ăn uống ngoài gia đình</t>
  </si>
  <si>
    <t xml:space="preserve">2. Đồ uống và thuốc lá</t>
  </si>
  <si>
    <t xml:space="preserve">3. May mặc, giày dép và mũ nón</t>
  </si>
  <si>
    <t xml:space="preserve">4. Nhà ở, điện, nước, chất đốt và VLXD</t>
  </si>
  <si>
    <t xml:space="preserve">5. Thiết bị và đồ dùng gia đình</t>
  </si>
  <si>
    <t xml:space="preserve">6. Thuốc và dịch vụ y tế</t>
  </si>
  <si>
    <t xml:space="preserve">Trong đó: - Dịch vụ y tế</t>
  </si>
  <si>
    <t xml:space="preserve">7. Giao thông</t>
  </si>
  <si>
    <t xml:space="preserve">8. Bưu chính viễn thông</t>
  </si>
  <si>
    <t xml:space="preserve">9. Giáo dục</t>
  </si>
  <si>
    <t xml:space="preserve">Trong đó: - Dịch vụ giáo dục</t>
  </si>
  <si>
    <t xml:space="preserve">10. Văn hoá, giải trí và du lịch</t>
  </si>
  <si>
    <t xml:space="preserve">11. Hàng hóa và dịch vụ khác</t>
  </si>
  <si>
    <t xml:space="preserve">* Chỉ số giá vàng </t>
  </si>
  <si>
    <t xml:space="preserve">* Chỉ số giá Đô la Mỹ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_-\ñ* #,##0_-;&quot;-ñ&quot;* #,##0_-;_-\ñ* \-_-;_-@_-"/>
    <numFmt numFmtId="166" formatCode="_-\₫* #,##0_-;&quot;-₫&quot;* #,##0_-;_-\₫* \-_-;_-@_-"/>
    <numFmt numFmtId="167" formatCode="##.##%"/>
    <numFmt numFmtId="168" formatCode="0"/>
    <numFmt numFmtId="169" formatCode="_-* #,##0&quot; F&quot;_-;\-* #,##0&quot; F&quot;_-;_-* &quot;- F&quot;_-;_-@_-"/>
    <numFmt numFmtId="170" formatCode="\\#,##0.00;[RED]&quot;\\\\\\-&quot;#,##0.00"/>
    <numFmt numFmtId="171" formatCode="_-* #,##0\ _F_-;\-* #,##0\ _F_-;_-* &quot;- &quot;_F_-;_-@_-"/>
    <numFmt numFmtId="172" formatCode="\\#,##0;[RED]&quot;\\-&quot;#,##0"/>
    <numFmt numFmtId="173" formatCode="_ * #,##0.00_ ;_ * \-#,##0.00_ ;_ * \-??_ ;_ @_ "/>
    <numFmt numFmtId="174" formatCode="_ * #,##0_ ;_ * \-#,##0_ ;_ * \-_ ;_ @_ "/>
    <numFmt numFmtId="175" formatCode="_-* #,##0_-;\-* #,##0_-;_-* \-_-;_-@_-"/>
    <numFmt numFmtId="176" formatCode="0%"/>
    <numFmt numFmtId="177" formatCode="\₫#,##0;[RED]&quot;-₫&quot;#,##0"/>
    <numFmt numFmtId="178" formatCode="_ * #,##0_)&quot; ₫&quot;_ ;_ * \(#,##0&quot;) ₫&quot;_ ;_ * \-_)&quot; ₫&quot;_ ;_ @_ "/>
    <numFmt numFmtId="179" formatCode="_-* #,##0&quot; ₫&quot;_-;\-* #,##0&quot; ₫&quot;_-;_-* &quot;- ₫&quot;_-;_-@_-"/>
    <numFmt numFmtId="180" formatCode="_-* #,##0.00_-;\-* #,##0.00_-;_-* \-??_-;_-@_-"/>
    <numFmt numFmtId="181" formatCode="_-* #,##0.00\ _F_-;\-* #,##0.00\ _F_-;_-* \-??\ _F_-;_-@_-"/>
    <numFmt numFmtId="182" formatCode="_ * #,##0.00_)\ _$_ ;_ * \(#,##0.00&quot;) &quot;_$_ ;_ * \-??_)\ _$_ ;_ @_ "/>
    <numFmt numFmtId="183" formatCode="_-* #,##0.00\ _₫_-;\-* #,##0.00\ _₫_-;_-* \-??\ _₫_-;_-@_-"/>
    <numFmt numFmtId="184" formatCode="_-* #,##0.00\ _ñ_-;\-* #,##0.00\ _ñ_-;_-* \-??\ _ñ_-;_-@_-"/>
    <numFmt numFmtId="185" formatCode="_-* #,##0.00\ _ñ_-;_-* #,##0.00\ _ñ\-;_-* \-??\ _ñ_-;_-@_-"/>
    <numFmt numFmtId="186" formatCode="_(&quot;₫ &quot;* #,##0_);_(&quot;₫ &quot;* \(#,##0\);_(&quot;₫ &quot;* \-_);_(@_)"/>
    <numFmt numFmtId="187" formatCode="_-* #,##0&quot; ñ&quot;_-;\-* #,##0&quot; ñ&quot;_-;_-* &quot;- ñ&quot;_-;_-@_-"/>
    <numFmt numFmtId="188" formatCode="_ * #,##0_)\ _$_ ;_ * \(#,##0&quot;) &quot;_$_ ;_ * \-_)\ _$_ ;_ @_ "/>
    <numFmt numFmtId="189" formatCode="_-* #,##0\ _₫_-;\-* #,##0\ _₫_-;_-* &quot;- &quot;_₫_-;_-@_-"/>
    <numFmt numFmtId="190" formatCode="_-* #,##0\ _ñ_-;\-* #,##0\ _ñ_-;_-* &quot;- &quot;_ñ_-;_-@_-"/>
    <numFmt numFmtId="191" formatCode="_-* #,##0\ _ñ_-;_-* #,##0\ _ñ\-;_-* &quot;- &quot;_ñ_-;_-@_-"/>
    <numFmt numFmtId="192" formatCode="##,###.##"/>
    <numFmt numFmtId="193" formatCode="_-* #,##0.00&quot; F&quot;_-;\-* #,##0.00&quot; F&quot;_-;_-* \-??&quot; F&quot;_-;_-@_-"/>
    <numFmt numFmtId="194" formatCode="#0.##"/>
    <numFmt numFmtId="195" formatCode="_(\$* #,##0_);_(\$* \(#,##0\);_(\$* \-_);_(@_)"/>
    <numFmt numFmtId="196" formatCode="_(* #,##0.00_);_(* \(#,##0.00\);_(* \-??_);_(@_)"/>
    <numFmt numFmtId="197" formatCode="_-* #,##0\ _E_s_c_._-;\-* #,##0\ _E_s_c_._-;_-* &quot;- &quot;_E_s_c_._-;_-@_-"/>
    <numFmt numFmtId="198" formatCode="#,##0;\(#,##0\)"/>
    <numFmt numFmtId="199" formatCode="#,##0"/>
    <numFmt numFmtId="200" formatCode="##,##0%"/>
    <numFmt numFmtId="201" formatCode="#,###%"/>
    <numFmt numFmtId="202" formatCode="##.##"/>
    <numFmt numFmtId="203" formatCode="###,###"/>
    <numFmt numFmtId="204" formatCode="###.###"/>
    <numFmt numFmtId="205" formatCode="##,###.####"/>
    <numFmt numFmtId="206" formatCode="_-* #,##0.00&quot; ₫&quot;_-;\-* #,##0.00&quot; ₫&quot;_-;_-* \-??&quot; ₫&quot;_-;_-@_-"/>
    <numFmt numFmtId="207" formatCode="_-* #,##0&quot; Esc.&quot;_-;\-* #,##0&quot; Esc.&quot;_-;_-* &quot;- Esc.&quot;_-;&quot;_x001f_-&quot;@_-"/>
    <numFmt numFmtId="208" formatCode="\\#,##0.00;&quot;\\\\\\\\-&quot;#,##0.00"/>
    <numFmt numFmtId="209" formatCode="_ * #,##0_ ;_ * &quot;\\\\\\-&quot;#,##0_ ;_ * \-_ ;_ @_ "/>
    <numFmt numFmtId="210" formatCode="\$#,##0\ ;&quot;($&quot;#,##0\)"/>
    <numFmt numFmtId="211" formatCode="\t0.00%"/>
    <numFmt numFmtId="212" formatCode="_ * #,##0.00_ ;_ * &quot;\\\\\\-&quot;#,##0.00_ ;_ * \-??_ ;_ @_ "/>
    <numFmt numFmtId="213" formatCode="##,##0.##"/>
    <numFmt numFmtId="214" formatCode="0.00"/>
    <numFmt numFmtId="215" formatCode="0.000"/>
    <numFmt numFmtId="216" formatCode="_-* #,##0\ _D_M_-;\-* #,##0\ _D_M_-;_-* &quot;- &quot;_D_M_-;_-@_-"/>
    <numFmt numFmtId="217" formatCode="_-* #,##0.00\ _D_M_-;\-* #,##0.00\ _D_M_-;_-* \-??\ _D_M_-;_-@_-"/>
    <numFmt numFmtId="218" formatCode="\t# ??/??"/>
    <numFmt numFmtId="219" formatCode="#."/>
    <numFmt numFmtId="220" formatCode="@"/>
    <numFmt numFmtId="221" formatCode="0.0"/>
    <numFmt numFmtId="222" formatCode="[$-409]#,##0_);[RED]\(#,##0\)"/>
    <numFmt numFmtId="223" formatCode="[$-409]#,##0.00_);[RED]\(#,##0.00\)"/>
    <numFmt numFmtId="224" formatCode="#,###"/>
    <numFmt numFmtId="225" formatCode="#,##0&quot; ₫&quot;_);[RED]\(#,##0&quot; ₫)&quot;"/>
    <numFmt numFmtId="226" formatCode="\₫###,0\.00_);[RED]&quot;(₫&quot;###,0\.00\)"/>
    <numFmt numFmtId="227" formatCode="[$-409]#,##0_);\(#,##0\)"/>
    <numFmt numFmtId="228" formatCode="0.00_)"/>
    <numFmt numFmtId="229" formatCode="_(* #,##0_);_(* \(#,##0\);_(* \-??_);_(@_)"/>
    <numFmt numFmtId="230" formatCode="0.00%"/>
    <numFmt numFmtId="231" formatCode="_###,###,###"/>
    <numFmt numFmtId="232" formatCode="#,##0.00&quot; F&quot;;[RED]\-#,##0.00&quot; F&quot;"/>
    <numFmt numFmtId="233" formatCode="#,##0.00&quot; F&quot;;\-#,##0.00&quot; F&quot;"/>
    <numFmt numFmtId="234" formatCode="#,##0.00&quot;  &quot;"/>
    <numFmt numFmtId="235" formatCode="_ * #,##0_ ;_ * \-#,##0_ ;_ * \-??_ ;_ @_ "/>
    <numFmt numFmtId="236" formatCode="\£#,##0;&quot;-£&quot;#,##0"/>
    <numFmt numFmtId="237" formatCode="#,##0&quot; F&quot;;[RED]\-#,##0&quot; F&quot;"/>
    <numFmt numFmtId="238" formatCode="#,##0.00&quot;    &quot;"/>
    <numFmt numFmtId="239" formatCode="#,##0&quot; F&quot;;\-#,##0&quot; F&quot;"/>
    <numFmt numFmtId="240" formatCode="_-* #,##0&quot; DM&quot;_-;\-* #,##0&quot; DM&quot;_-;_-* &quot;- DM&quot;_-;_-@_-"/>
    <numFmt numFmtId="241" formatCode="_-* #,##0.00&quot; DM&quot;_-;\-* #,##0.00&quot; DM&quot;_-;_-* \-??&quot; DM&quot;_-;_-@_-"/>
    <numFmt numFmtId="242" formatCode="_ * #,##0.00_)\₫_ ;_ * \(#,##0.00&quot;)₫&quot;_ ;_ * \-??_)\₫_ ;_ @_ "/>
    <numFmt numFmtId="243" formatCode="_ * #,##0.0_)_$_ ;_ * \(#,##0.0\)_$_ ;_ * \-??_)_$_ ;_ @_ "/>
    <numFmt numFmtId="244" formatCode="_ * #,##0_)&quot; F&quot;_ ;_ * \(#,##0&quot;) F&quot;_ ;_ * \-_)&quot; F&quot;_ ;_ @_ "/>
    <numFmt numFmtId="245" formatCode="\£#,##0.00;&quot;-£&quot;#,##0.00"/>
    <numFmt numFmtId="246" formatCode="_-\F* #,##0_-;&quot;-F&quot;* #,##0_-;_-\F* \-_-;_-@_-"/>
    <numFmt numFmtId="247" formatCode="#,##0&quot; ₫&quot;;[RED]\-#,##0&quot; ₫&quot;"/>
    <numFmt numFmtId="248" formatCode="_-\₫* #,##0.00_-;&quot;-₫&quot;* #,##0.00_-;_-\₫* \-??_-;_-@_-"/>
    <numFmt numFmtId="249" formatCode="_ \\* #,##0_ ;_ \\* \-#,##0_ ;_ \\* \-_ ;_ @_ "/>
    <numFmt numFmtId="250" formatCode="_ \\* #,##0.00_ ;_ \\* \-#,##0.00_ ;_ \\* \-??_ ;_ @_ "/>
    <numFmt numFmtId="251" formatCode="_-* #,##0.00_-;\-* #,##0.00_-;_-* \-_-;_-@_-"/>
    <numFmt numFmtId="252" formatCode="_(* #,##0.00_);_(* \(#,##0.00\);_(* \-_);_(@_)"/>
    <numFmt numFmtId="253" formatCode="_-* #,##0.000_-;\-* #,##0.000_-;_-* \-_-;_-@_-"/>
    <numFmt numFmtId="254" formatCode="_-* #,##0\ _₫_-;\-* #,##0\ _₫_-;_-* \-??\ _₫_-;_-@_-"/>
  </numFmts>
  <fonts count="88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0"/>
      <color rgb="FF000000"/>
      <name val=".VnTime"/>
      <family val="2"/>
    </font>
    <font>
      <sz val="10"/>
      <color rgb="FFFFFFFF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0"/>
      <name val="VNI-Aptima"/>
      <family val="0"/>
    </font>
    <font>
      <sz val="10"/>
      <name val="Times New Roman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12"/>
      <name val=".VnTime"/>
      <family val="2"/>
    </font>
    <font>
      <b val="true"/>
      <sz val="10"/>
      <color rgb="FF000000"/>
      <name val=".VnTime"/>
      <family val="2"/>
    </font>
    <font>
      <sz val="10"/>
      <name val="VNI-Helve-Condense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4"/>
      <name val=".VnTimeH"/>
      <family val="2"/>
    </font>
    <font>
      <u val="single"/>
      <sz val="12"/>
      <color rgb="FF0000FF"/>
      <name val="Times New Roman"/>
      <family val="1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Times New Roman"/>
      <family val="1"/>
    </font>
    <font>
      <sz val="13"/>
      <name val="Arial"/>
      <family val="2"/>
    </font>
    <font>
      <sz val="13"/>
      <name val="VNI-Times"/>
      <family val="0"/>
    </font>
    <font>
      <sz val="13"/>
      <name val="Times New Roman"/>
      <family val="1"/>
    </font>
    <font>
      <sz val="12"/>
      <color rgb="FF000000"/>
      <name val="Calibri"/>
      <family val="2"/>
      <charset val="163"/>
    </font>
    <font>
      <sz val="11"/>
      <name val=".VnTime"/>
      <family val="2"/>
    </font>
    <font>
      <b val="true"/>
      <sz val="18"/>
      <color rgb="FF333399"/>
      <name val="Cambri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sz val="10"/>
      <name val="Symbol"/>
      <family val="1"/>
      <charset val="2"/>
    </font>
    <font>
      <sz val="10"/>
      <name val="VNI-Times"/>
      <family val="0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8"/>
      <name val="VN Helvetica"/>
      <family val="0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i val="true"/>
      <sz val="11.5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D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1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3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5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21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220" fontId="3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12" fillId="0" borderId="0" applyFont="true" applyBorder="false" applyAlignment="false" applyProtection="false"/>
    <xf numFmtId="231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applyFont="true" applyBorder="true" applyAlignment="false" applyProtection="true">
      <protection locked="true" hidden="false"/>
    </xf>
    <xf numFmtId="164" fontId="5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4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9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3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6" fontId="65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0" applyFont="true" applyBorder="false" applyAlignment="false" applyProtection="false"/>
    <xf numFmtId="17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1" fontId="77" fillId="0" borderId="11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" xfId="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78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1" fontId="78" fillId="0" borderId="2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1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1" fontId="77" fillId="0" borderId="2" xfId="3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4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51" fontId="77" fillId="0" borderId="2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51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77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76" fillId="0" borderId="2" xfId="43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1" fontId="78" fillId="0" borderId="2" xfId="3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76" fillId="0" borderId="2" xfId="4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0" fontId="21" fillId="0" borderId="2" xfId="4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0" fontId="21" fillId="0" borderId="2" xfId="43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220" fontId="76" fillId="0" borderId="2" xfId="4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76" fillId="0" borderId="2" xfId="4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0" fontId="21" fillId="0" borderId="2" xfId="4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7" fillId="0" borderId="2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" xfId="4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2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8" fillId="0" borderId="2" xfId="4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51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2" xfId="4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4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29" fontId="77" fillId="0" borderId="2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7" fillId="0" borderId="2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" xfId="4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2" fontId="7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6" fillId="0" borderId="2" xfId="4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" xfId="4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7" fillId="0" borderId="2" xfId="3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53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" xfId="4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" xfId="4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44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4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" xfId="4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4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4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77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2" xfId="4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" xfId="4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2" xfId="4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4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3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2" xfId="4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6" fillId="0" borderId="2" xfId="3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2" xfId="4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3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3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4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40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6" fillId="0" borderId="2" xfId="4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" xfId="4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44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235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1" fontId="76" fillId="0" borderId="2" xfId="4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35" fontId="78" fillId="0" borderId="2" xfId="2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5" fontId="78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" xfId="41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35" fontId="77" fillId="0" borderId="2" xfId="2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6" fillId="0" borderId="2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77" fillId="0" borderId="2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29" fontId="77" fillId="0" borderId="2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4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2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2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77" fillId="0" borderId="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77" fillId="0" borderId="2" xfId="3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7" fillId="0" borderId="2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7" fillId="0" borderId="2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77" fillId="0" borderId="2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44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2" xfId="44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6" fillId="0" borderId="2" xfId="4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" xfId="40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1" fontId="77" fillId="0" borderId="17" xfId="3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4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2" xfId="43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21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4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%" xfId="22"/>
    <cellStyle name="0" xfId="23"/>
    <cellStyle name="1" xfId="24"/>
    <cellStyle name="15" xfId="25"/>
    <cellStyle name="2" xfId="26"/>
    <cellStyle name="3" xfId="27"/>
    <cellStyle name="4" xfId="28"/>
    <cellStyle name="6" xfId="29"/>
    <cellStyle name="6 2" xfId="30"/>
    <cellStyle name="6_Sheet1" xfId="31"/>
    <cellStyle name="6_Thang 02" xfId="32"/>
    <cellStyle name="??" xfId="33"/>
    <cellStyle name="?? 2" xfId="34"/>
    <cellStyle name="?? 3" xfId="35"/>
    <cellStyle name="?? 4" xfId="36"/>
    <cellStyle name="?? 5" xfId="37"/>
    <cellStyle name="?? 6" xfId="38"/>
    <cellStyle name="?? [0.00]_List-dwg" xfId="39"/>
    <cellStyle name="?? [0]" xfId="40"/>
    <cellStyle name="???? [0.00]_List-dwg" xfId="41"/>
    <cellStyle name="????_List-dwg" xfId="42"/>
    <cellStyle name="???[0]_Book1" xfId="43"/>
    <cellStyle name="???_???" xfId="44"/>
    <cellStyle name="??[0]_BRE" xfId="45"/>
    <cellStyle name="??_ ??? ???? " xfId="46"/>
    <cellStyle name="_BC  NAM 2007" xfId="47"/>
    <cellStyle name="_Book1" xfId="48"/>
    <cellStyle name="_Book1_DU TOAN THU, CHI 2010 NS xã PL6b34" xfId="49"/>
    <cellStyle name="_DU TOAN THU, CHI 2010 NS xã PL6b34" xfId="50"/>
    <cellStyle name="_dutoanxa2009" xfId="51"/>
    <cellStyle name="_KT (2)" xfId="52"/>
    <cellStyle name="_KT (2) 2" xfId="53"/>
    <cellStyle name="_KT (2)_1" xfId="54"/>
    <cellStyle name="_KT (2)_1 2" xfId="55"/>
    <cellStyle name="_KT (2)_1_Lora-tungchau" xfId="56"/>
    <cellStyle name="_KT (2)_1_Qt-HT3PQ1(CauKho)" xfId="57"/>
    <cellStyle name="_KT (2)_2" xfId="58"/>
    <cellStyle name="_KT (2)_2 2" xfId="59"/>
    <cellStyle name="_KT (2)_2_TG-TH" xfId="60"/>
    <cellStyle name="_KT (2)_2_TG-TH 2" xfId="61"/>
    <cellStyle name="_KT (2)_2_TG-TH_BC  NAM 2007" xfId="62"/>
    <cellStyle name="_KT (2)_2_TG-TH_Book1" xfId="63"/>
    <cellStyle name="_KT (2)_2_TG-TH_Book1_1" xfId="64"/>
    <cellStyle name="_KT (2)_2_TG-TH_Book1_2" xfId="65"/>
    <cellStyle name="_KT (2)_2_TG-TH_Book1_3" xfId="66"/>
    <cellStyle name="_KT (2)_2_TG-TH_Book1_DU TOAN THU, CHI 2010 NS xã PL6b34" xfId="67"/>
    <cellStyle name="_KT (2)_2_TG-TH_DAU NOI PL-CL TAI PHU LAMHC" xfId="68"/>
    <cellStyle name="_KT (2)_2_TG-TH_DU TOAN THU, CHI 2010 NS xã PL6b34" xfId="69"/>
    <cellStyle name="_KT (2)_2_TG-TH_Lora-tungchau" xfId="70"/>
    <cellStyle name="_KT (2)_2_TG-TH_Qt-HT3PQ1(CauKho)" xfId="71"/>
    <cellStyle name="_KT (2)_2_TG-TH_Quyet toan XDCB 2007" xfId="72"/>
    <cellStyle name="_KT (2)_2_TG-TH_Sheet1" xfId="73"/>
    <cellStyle name="_KT (2)_2_TG-TH_ÿÿÿÿÿ" xfId="74"/>
    <cellStyle name="_KT (2)_2_TG-TH_ÿÿÿÿÿ_BCCP-2009" xfId="75"/>
    <cellStyle name="_KT (2)_2_TG-TH_ÿÿÿÿÿ_BCtc th 5" xfId="76"/>
    <cellStyle name="_KT (2)_2_TG-TH_ÿÿÿÿÿ_ÿÿÿÿÿ" xfId="77"/>
    <cellStyle name="_KT (2)_3" xfId="78"/>
    <cellStyle name="_KT (2)_3 2" xfId="79"/>
    <cellStyle name="_KT (2)_3_TG-TH" xfId="80"/>
    <cellStyle name="_KT (2)_3_TG-TH 2" xfId="81"/>
    <cellStyle name="_KT (2)_3_TG-TH_BC  NAM 2007" xfId="82"/>
    <cellStyle name="_KT (2)_3_TG-TH_Book1" xfId="83"/>
    <cellStyle name="_KT (2)_3_TG-TH_Lora-tungchau" xfId="84"/>
    <cellStyle name="_KT (2)_3_TG-TH_PERSONAL" xfId="85"/>
    <cellStyle name="_KT (2)_3_TG-TH_PERSONAL_Book1" xfId="86"/>
    <cellStyle name="_KT (2)_3_TG-TH_PERSONAL_DU TOAN THU, CHI 2010 NS xã PL6b34" xfId="87"/>
    <cellStyle name="_KT (2)_3_TG-TH_PERSONAL_Tong hop KHCB 2001" xfId="88"/>
    <cellStyle name="_KT (2)_3_TG-TH_Qt-HT3PQ1(CauKho)" xfId="89"/>
    <cellStyle name="_KT (2)_3_TG-TH_Quyet toan XDCB 2007" xfId="90"/>
    <cellStyle name="_KT (2)_3_TG-TH_ÿÿÿÿÿ" xfId="91"/>
    <cellStyle name="_KT (2)_3_TG-TH_ÿÿÿÿÿ_BCCP-2009" xfId="92"/>
    <cellStyle name="_KT (2)_3_TG-TH_ÿÿÿÿÿ_BCtc th 5" xfId="93"/>
    <cellStyle name="_KT (2)_3_TG-TH_ÿÿÿÿÿ_ÿÿÿÿÿ" xfId="94"/>
    <cellStyle name="_KT (2)_4" xfId="95"/>
    <cellStyle name="_KT (2)_4 2" xfId="96"/>
    <cellStyle name="_KT (2)_4_BC  NAM 2007" xfId="97"/>
    <cellStyle name="_KT (2)_4_Book1" xfId="98"/>
    <cellStyle name="_KT (2)_4_Book1_1" xfId="99"/>
    <cellStyle name="_KT (2)_4_Book1_2" xfId="100"/>
    <cellStyle name="_KT (2)_4_Book1_3" xfId="101"/>
    <cellStyle name="_KT (2)_4_Book1_DU TOAN THU, CHI 2010 NS xã PL6b34" xfId="102"/>
    <cellStyle name="_KT (2)_4_DAU NOI PL-CL TAI PHU LAMHC" xfId="103"/>
    <cellStyle name="_KT (2)_4_DU TOAN THU, CHI 2010 NS xã PL6b34" xfId="104"/>
    <cellStyle name="_KT (2)_4_Lora-tungchau" xfId="105"/>
    <cellStyle name="_KT (2)_4_Qt-HT3PQ1(CauKho)" xfId="106"/>
    <cellStyle name="_KT (2)_4_Quyet toan XDCB 2007" xfId="107"/>
    <cellStyle name="_KT (2)_4_Sheet1" xfId="108"/>
    <cellStyle name="_KT (2)_4_TG-TH" xfId="109"/>
    <cellStyle name="_KT (2)_4_TG-TH 2" xfId="110"/>
    <cellStyle name="_KT (2)_4_ÿÿÿÿÿ" xfId="111"/>
    <cellStyle name="_KT (2)_4_ÿÿÿÿÿ_BCCP-2009" xfId="112"/>
    <cellStyle name="_KT (2)_4_ÿÿÿÿÿ_BCtc th 5" xfId="113"/>
    <cellStyle name="_KT (2)_4_ÿÿÿÿÿ_ÿÿÿÿÿ" xfId="114"/>
    <cellStyle name="_KT (2)_5" xfId="115"/>
    <cellStyle name="_KT (2)_5 2" xfId="116"/>
    <cellStyle name="_KT (2)_5_BC  NAM 2007" xfId="117"/>
    <cellStyle name="_KT (2)_5_Book1" xfId="118"/>
    <cellStyle name="_KT (2)_5_Book1_1" xfId="119"/>
    <cellStyle name="_KT (2)_5_Book1_2" xfId="120"/>
    <cellStyle name="_KT (2)_5_Book1_3" xfId="121"/>
    <cellStyle name="_KT (2)_5_Book1_DU TOAN THU, CHI 2010 NS xã PL6b34" xfId="122"/>
    <cellStyle name="_KT (2)_5_DAU NOI PL-CL TAI PHU LAMHC" xfId="123"/>
    <cellStyle name="_KT (2)_5_DU TOAN THU, CHI 2010 NS xã PL6b34" xfId="124"/>
    <cellStyle name="_KT (2)_5_Lora-tungchau" xfId="125"/>
    <cellStyle name="_KT (2)_5_Qt-HT3PQ1(CauKho)" xfId="126"/>
    <cellStyle name="_KT (2)_5_Quyet toan XDCB 2007" xfId="127"/>
    <cellStyle name="_KT (2)_5_Sheet1" xfId="128"/>
    <cellStyle name="_KT (2)_5_ÿÿÿÿÿ" xfId="129"/>
    <cellStyle name="_KT (2)_5_ÿÿÿÿÿ_BCCP-2009" xfId="130"/>
    <cellStyle name="_KT (2)_5_ÿÿÿÿÿ_BCtc th 5" xfId="131"/>
    <cellStyle name="_KT (2)_5_ÿÿÿÿÿ_ÿÿÿÿÿ" xfId="132"/>
    <cellStyle name="_KT (2)_BC  NAM 2007" xfId="133"/>
    <cellStyle name="_KT (2)_Book1" xfId="134"/>
    <cellStyle name="_KT (2)_Lora-tungchau" xfId="135"/>
    <cellStyle name="_KT (2)_PERSONAL" xfId="136"/>
    <cellStyle name="_KT (2)_PERSONAL_Book1" xfId="137"/>
    <cellStyle name="_KT (2)_PERSONAL_DU TOAN THU, CHI 2010 NS xã PL6b34" xfId="138"/>
    <cellStyle name="_KT (2)_PERSONAL_Tong hop KHCB 2001" xfId="139"/>
    <cellStyle name="_KT (2)_Qt-HT3PQ1(CauKho)" xfId="140"/>
    <cellStyle name="_KT (2)_Quyet toan XDCB 2007" xfId="141"/>
    <cellStyle name="_KT (2)_TG-TH" xfId="142"/>
    <cellStyle name="_KT (2)_TG-TH 2" xfId="143"/>
    <cellStyle name="_KT (2)_ÿÿÿÿÿ" xfId="144"/>
    <cellStyle name="_KT (2)_ÿÿÿÿÿ_BCCP-2009" xfId="145"/>
    <cellStyle name="_KT (2)_ÿÿÿÿÿ_BCtc th 5" xfId="146"/>
    <cellStyle name="_KT (2)_ÿÿÿÿÿ_ÿÿÿÿÿ" xfId="147"/>
    <cellStyle name="_KT_TG" xfId="148"/>
    <cellStyle name="_KT_TG 2" xfId="149"/>
    <cellStyle name="_KT_TG_1" xfId="150"/>
    <cellStyle name="_KT_TG_1 2" xfId="151"/>
    <cellStyle name="_KT_TG_1_BC  NAM 2007" xfId="152"/>
    <cellStyle name="_KT_TG_1_Book1" xfId="153"/>
    <cellStyle name="_KT_TG_1_Book1_1" xfId="154"/>
    <cellStyle name="_KT_TG_1_Book1_2" xfId="155"/>
    <cellStyle name="_KT_TG_1_Book1_3" xfId="156"/>
    <cellStyle name="_KT_TG_1_Book1_DU TOAN THU, CHI 2010 NS xã PL6b34" xfId="157"/>
    <cellStyle name="_KT_TG_1_DAU NOI PL-CL TAI PHU LAMHC" xfId="158"/>
    <cellStyle name="_KT_TG_1_DU TOAN THU, CHI 2010 NS xã PL6b34" xfId="159"/>
    <cellStyle name="_KT_TG_1_Lora-tungchau" xfId="160"/>
    <cellStyle name="_KT_TG_1_Qt-HT3PQ1(CauKho)" xfId="161"/>
    <cellStyle name="_KT_TG_1_Quyet toan XDCB 2007" xfId="162"/>
    <cellStyle name="_KT_TG_1_Sheet1" xfId="163"/>
    <cellStyle name="_KT_TG_1_ÿÿÿÿÿ" xfId="164"/>
    <cellStyle name="_KT_TG_1_ÿÿÿÿÿ_BCCP-2009" xfId="165"/>
    <cellStyle name="_KT_TG_1_ÿÿÿÿÿ_BCtc th 5" xfId="166"/>
    <cellStyle name="_KT_TG_1_ÿÿÿÿÿ_ÿÿÿÿÿ" xfId="167"/>
    <cellStyle name="_KT_TG_2" xfId="168"/>
    <cellStyle name="_KT_TG_2 2" xfId="169"/>
    <cellStyle name="_KT_TG_2_BC  NAM 2007" xfId="170"/>
    <cellStyle name="_KT_TG_2_Book1" xfId="171"/>
    <cellStyle name="_KT_TG_2_Book1_1" xfId="172"/>
    <cellStyle name="_KT_TG_2_Book1_2" xfId="173"/>
    <cellStyle name="_KT_TG_2_Book1_3" xfId="174"/>
    <cellStyle name="_KT_TG_2_Book1_DU TOAN THU, CHI 2010 NS xã PL6b34" xfId="175"/>
    <cellStyle name="_KT_TG_2_DAU NOI PL-CL TAI PHU LAMHC" xfId="176"/>
    <cellStyle name="_KT_TG_2_DU TOAN THU, CHI 2010 NS xã PL6b34" xfId="177"/>
    <cellStyle name="_KT_TG_2_Lora-tungchau" xfId="178"/>
    <cellStyle name="_KT_TG_2_Qt-HT3PQ1(CauKho)" xfId="179"/>
    <cellStyle name="_KT_TG_2_Quyet toan XDCB 2007" xfId="180"/>
    <cellStyle name="_KT_TG_2_Sheet1" xfId="181"/>
    <cellStyle name="_KT_TG_2_ÿÿÿÿÿ" xfId="182"/>
    <cellStyle name="_KT_TG_2_ÿÿÿÿÿ_BCCP-2009" xfId="183"/>
    <cellStyle name="_KT_TG_2_ÿÿÿÿÿ_BCtc th 5" xfId="184"/>
    <cellStyle name="_KT_TG_2_ÿÿÿÿÿ_ÿÿÿÿÿ" xfId="185"/>
    <cellStyle name="_KT_TG_3" xfId="186"/>
    <cellStyle name="_KT_TG_3 2" xfId="187"/>
    <cellStyle name="_KT_TG_4" xfId="188"/>
    <cellStyle name="_KT_TG_4 2" xfId="189"/>
    <cellStyle name="_KT_TG_4_Lora-tungchau" xfId="190"/>
    <cellStyle name="_KT_TG_4_Qt-HT3PQ1(CauKho)" xfId="191"/>
    <cellStyle name="_linh kien may tinh" xfId="192"/>
    <cellStyle name="_Lora-tungchau" xfId="193"/>
    <cellStyle name="_PERSONAL" xfId="194"/>
    <cellStyle name="_PERSONAL_Book1" xfId="195"/>
    <cellStyle name="_PERSONAL_DU TOAN THU, CHI 2010 NS xã PL6b34" xfId="196"/>
    <cellStyle name="_PERSONAL_Tong hop KHCB 2001" xfId="197"/>
    <cellStyle name="_Qt-HT3PQ1(CauKho)" xfId="198"/>
    <cellStyle name="_Quyet toan XDCB 2007" xfId="199"/>
    <cellStyle name="_TG-TH" xfId="200"/>
    <cellStyle name="_TG-TH 2" xfId="201"/>
    <cellStyle name="_TG-TH_1" xfId="202"/>
    <cellStyle name="_TG-TH_1 2" xfId="203"/>
    <cellStyle name="_TG-TH_1_BC  NAM 2007" xfId="204"/>
    <cellStyle name="_TG-TH_1_Book1" xfId="205"/>
    <cellStyle name="_TG-TH_1_Book1_1" xfId="206"/>
    <cellStyle name="_TG-TH_1_Book1_2" xfId="207"/>
    <cellStyle name="_TG-TH_1_Book1_3" xfId="208"/>
    <cellStyle name="_TG-TH_1_Book1_DU TOAN THU, CHI 2010 NS xã PL6b34" xfId="209"/>
    <cellStyle name="_TG-TH_1_DAU NOI PL-CL TAI PHU LAMHC" xfId="210"/>
    <cellStyle name="_TG-TH_1_DU TOAN THU, CHI 2010 NS xã PL6b34" xfId="211"/>
    <cellStyle name="_TG-TH_1_Lora-tungchau" xfId="212"/>
    <cellStyle name="_TG-TH_1_Qt-HT3PQ1(CauKho)" xfId="213"/>
    <cellStyle name="_TG-TH_1_Quyet toan XDCB 2007" xfId="214"/>
    <cellStyle name="_TG-TH_1_Sheet1" xfId="215"/>
    <cellStyle name="_TG-TH_1_ÿÿÿÿÿ" xfId="216"/>
    <cellStyle name="_TG-TH_1_ÿÿÿÿÿ_BCCP-2009" xfId="217"/>
    <cellStyle name="_TG-TH_1_ÿÿÿÿÿ_BCtc th 5" xfId="218"/>
    <cellStyle name="_TG-TH_1_ÿÿÿÿÿ_ÿÿÿÿÿ" xfId="219"/>
    <cellStyle name="_TG-TH_2" xfId="220"/>
    <cellStyle name="_TG-TH_2 2" xfId="221"/>
    <cellStyle name="_TG-TH_2_BC  NAM 2007" xfId="222"/>
    <cellStyle name="_TG-TH_2_Book1" xfId="223"/>
    <cellStyle name="_TG-TH_2_Book1_1" xfId="224"/>
    <cellStyle name="_TG-TH_2_Book1_2" xfId="225"/>
    <cellStyle name="_TG-TH_2_Book1_3" xfId="226"/>
    <cellStyle name="_TG-TH_2_Book1_DU TOAN THU, CHI 2010 NS xã PL6b34" xfId="227"/>
    <cellStyle name="_TG-TH_2_DAU NOI PL-CL TAI PHU LAMHC" xfId="228"/>
    <cellStyle name="_TG-TH_2_DU TOAN THU, CHI 2010 NS xã PL6b34" xfId="229"/>
    <cellStyle name="_TG-TH_2_Lora-tungchau" xfId="230"/>
    <cellStyle name="_TG-TH_2_Qt-HT3PQ1(CauKho)" xfId="231"/>
    <cellStyle name="_TG-TH_2_Quyet toan XDCB 2007" xfId="232"/>
    <cellStyle name="_TG-TH_2_Sheet1" xfId="233"/>
    <cellStyle name="_TG-TH_2_ÿÿÿÿÿ" xfId="234"/>
    <cellStyle name="_TG-TH_2_ÿÿÿÿÿ_BCCP-2009" xfId="235"/>
    <cellStyle name="_TG-TH_2_ÿÿÿÿÿ_BCtc th 5" xfId="236"/>
    <cellStyle name="_TG-TH_2_ÿÿÿÿÿ_ÿÿÿÿÿ" xfId="237"/>
    <cellStyle name="_TG-TH_3" xfId="238"/>
    <cellStyle name="_TG-TH_3 2" xfId="239"/>
    <cellStyle name="_TG-TH_3_Lora-tungchau" xfId="240"/>
    <cellStyle name="_TG-TH_3_Qt-HT3PQ1(CauKho)" xfId="241"/>
    <cellStyle name="_TG-TH_4" xfId="242"/>
    <cellStyle name="_TG-TH_4 2" xfId="243"/>
    <cellStyle name="_ÿÿÿÿÿ" xfId="244"/>
    <cellStyle name="_ÿÿÿÿÿ_BCCP-2009" xfId="245"/>
    <cellStyle name="_ÿÿÿÿÿ_BCtc th 5" xfId="246"/>
    <cellStyle name="_ÿÿÿÿÿ_ÿÿÿÿÿ" xfId="247"/>
    <cellStyle name="Accent1 - 20%" xfId="248"/>
    <cellStyle name="Accent1 - 40%" xfId="249"/>
    <cellStyle name="Accent1 - 60%" xfId="250"/>
    <cellStyle name="Accent2 - 20%" xfId="251"/>
    <cellStyle name="Accent2 - 40%" xfId="252"/>
    <cellStyle name="Accent2 - 60%" xfId="253"/>
    <cellStyle name="Accent3 - 20%" xfId="254"/>
    <cellStyle name="Accent3 - 40%" xfId="255"/>
    <cellStyle name="Accent3 - 60%" xfId="256"/>
    <cellStyle name="Accent4 - 20%" xfId="257"/>
    <cellStyle name="Accent4 - 40%" xfId="258"/>
    <cellStyle name="Accent4 - 60%" xfId="259"/>
    <cellStyle name="Accent5 - 20%" xfId="260"/>
    <cellStyle name="Accent5 - 40%" xfId="261"/>
    <cellStyle name="Accent5 - 60%" xfId="262"/>
    <cellStyle name="Accent6 - 20%" xfId="263"/>
    <cellStyle name="Accent6 - 40%" xfId="264"/>
    <cellStyle name="Accent6 - 60%" xfId="265"/>
    <cellStyle name="AeE­ [0]_INQUIRY ¿µ¾÷AßAø " xfId="266"/>
    <cellStyle name="AeE­_INQUIRY ¿µ¾÷AßAø " xfId="267"/>
    <cellStyle name="AutoFormat Options" xfId="268"/>
    <cellStyle name="AutoFormat Options 2" xfId="269"/>
    <cellStyle name="AÞ¸¶ [0]_INQUIRY ¿?¾÷AßAø " xfId="270"/>
    <cellStyle name="AÞ¸¶_INQUIRY ¿?¾÷AßAø " xfId="271"/>
    <cellStyle name="C?AØ_¿?¾÷CoE² " xfId="272"/>
    <cellStyle name="category" xfId="273"/>
    <cellStyle name="CC1" xfId="274"/>
    <cellStyle name="CC2" xfId="275"/>
    <cellStyle name="Cerrency_Sheet2_XANGDAU" xfId="276"/>
    <cellStyle name="chchuyen" xfId="277"/>
    <cellStyle name="CHUONG" xfId="278"/>
    <cellStyle name="Comma 14" xfId="279"/>
    <cellStyle name="Comma 15" xfId="280"/>
    <cellStyle name="Comma 15 2" xfId="281"/>
    <cellStyle name="Comma 2" xfId="282"/>
    <cellStyle name="Comma 2 10" xfId="283"/>
    <cellStyle name="Comma 2 11" xfId="284"/>
    <cellStyle name="Comma 2 12" xfId="285"/>
    <cellStyle name="Comma 2 12 2" xfId="286"/>
    <cellStyle name="Comma 2 13" xfId="287"/>
    <cellStyle name="Comma 2 2" xfId="288"/>
    <cellStyle name="Comma 2 3" xfId="289"/>
    <cellStyle name="Comma 2 4" xfId="290"/>
    <cellStyle name="Comma 2 5" xfId="291"/>
    <cellStyle name="Comma 2 6" xfId="292"/>
    <cellStyle name="Comma 2 7" xfId="293"/>
    <cellStyle name="Comma 2 8" xfId="294"/>
    <cellStyle name="Comma 2 9" xfId="295"/>
    <cellStyle name="Comma 3" xfId="296"/>
    <cellStyle name="Comma 4" xfId="297"/>
    <cellStyle name="Comma 4 2" xfId="298"/>
    <cellStyle name="Comma 5" xfId="299"/>
    <cellStyle name="Comma 6" xfId="300"/>
    <cellStyle name="Comma 7" xfId="301"/>
    <cellStyle name="Comma 7 2" xfId="302"/>
    <cellStyle name="Comma 8" xfId="303"/>
    <cellStyle name="Comma 9" xfId="304"/>
    <cellStyle name="Comma [0]_x001f_THANG 01-12" xfId="305"/>
    <cellStyle name="Comma [0]_x001f_THANG 6_x001f_03" xfId="306"/>
    <cellStyle name="Comma [0]_x001f_THANG 6_x001f_T-03" xfId="307"/>
    <cellStyle name="Comma [0]_x001f_TLY.QT" xfId="308"/>
    <cellStyle name="Comma [0] 2" xfId="309"/>
    <cellStyle name="comma zerodec" xfId="310"/>
    <cellStyle name="comma zerodec 2" xfId="311"/>
    <cellStyle name="Comma0" xfId="312"/>
    <cellStyle name="Co聭ma_Sheet1" xfId="313"/>
    <cellStyle name="CT1" xfId="314"/>
    <cellStyle name="CT2" xfId="315"/>
    <cellStyle name="CT4" xfId="316"/>
    <cellStyle name="CT5" xfId="317"/>
    <cellStyle name="ct7" xfId="318"/>
    <cellStyle name="ct8" xfId="319"/>
    <cellStyle name="cth1" xfId="320"/>
    <cellStyle name="Cthuc" xfId="321"/>
    <cellStyle name="Cthuc1" xfId="322"/>
    <cellStyle name="Currency 2" xfId="323"/>
    <cellStyle name="Currency [0]_x001f_01-31" xfId="324"/>
    <cellStyle name="Currency [0]_x001f_04_GTGT- 08" xfId="325"/>
    <cellStyle name="Currency [0]_x001f_T-NHAP" xfId="326"/>
    <cellStyle name="Currency [0]_x001f_THANG 6_x001f_02" xfId="327"/>
    <cellStyle name="Currency [0]_x001f_THANG 6_x001f_03" xfId="328"/>
    <cellStyle name="Currency [0]_x001f_THANG 6_01" xfId="329"/>
    <cellStyle name="Currency [0]_x001f_thang 9" xfId="330"/>
    <cellStyle name="Currency [0]_x001f_XUAT 11" xfId="331"/>
    <cellStyle name="Currency [0]ßmud plant bolted_RESULTS" xfId="332"/>
    <cellStyle name="Currency![0]_FCSt (2)" xfId="333"/>
    <cellStyle name="Currency0" xfId="334"/>
    <cellStyle name="Currency1" xfId="335"/>
    <cellStyle name="Currency1 2" xfId="336"/>
    <cellStyle name="Curråncy [0]_FCST_RESULTS" xfId="337"/>
    <cellStyle name="C￥AØ_¿μ¾÷CoE² " xfId="338"/>
    <cellStyle name="d" xfId="339"/>
    <cellStyle name="d%" xfId="340"/>
    <cellStyle name="d1" xfId="341"/>
    <cellStyle name="D1 2" xfId="342"/>
    <cellStyle name="D1 3" xfId="343"/>
    <cellStyle name="Date" xfId="344"/>
    <cellStyle name="Dezimal [0]_UXO VII" xfId="345"/>
    <cellStyle name="Dezimal_UXO VII" xfId="346"/>
    <cellStyle name="Dollar (zero dec)" xfId="347"/>
    <cellStyle name="Dollar (zero dec) 2" xfId="348"/>
    <cellStyle name="Emphasis 1" xfId="349"/>
    <cellStyle name="Emphasis 2" xfId="350"/>
    <cellStyle name="Emphasis 3" xfId="351"/>
    <cellStyle name="Euro" xfId="352"/>
    <cellStyle name="Fixed" xfId="353"/>
    <cellStyle name="Grey" xfId="354"/>
    <cellStyle name="HEADER" xfId="355"/>
    <cellStyle name="Header1" xfId="356"/>
    <cellStyle name="Header2" xfId="357"/>
    <cellStyle name="Heading 1" xfId="358"/>
    <cellStyle name="HEADING1 2" xfId="359"/>
    <cellStyle name="HEADING1 3" xfId="360"/>
    <cellStyle name="Heading2" xfId="361"/>
    <cellStyle name="HEADING2 2" xfId="362"/>
    <cellStyle name="HEADING2 3" xfId="363"/>
    <cellStyle name="Hoa-Scholl" xfId="364"/>
    <cellStyle name="Hyperlink 3" xfId="365"/>
    <cellStyle name="Input 2" xfId="366"/>
    <cellStyle name="Input 3" xfId="367"/>
    <cellStyle name="Input 4" xfId="368"/>
    <cellStyle name="Input 5" xfId="369"/>
    <cellStyle name="Input 6" xfId="370"/>
    <cellStyle name="Input [yellow]" xfId="371"/>
    <cellStyle name="i·0" xfId="372"/>
    <cellStyle name="i·0 2" xfId="373"/>
    <cellStyle name="Line" xfId="374"/>
    <cellStyle name="luc" xfId="375"/>
    <cellStyle name="luc2" xfId="376"/>
    <cellStyle name="MI07" xfId="377"/>
    <cellStyle name="Millares [0]_Well Timing" xfId="378"/>
    <cellStyle name="Millares_Well Timing" xfId="379"/>
    <cellStyle name="Milliers [0]_AR1194" xfId="380"/>
    <cellStyle name="Milliers_AR1194" xfId="381"/>
    <cellStyle name="Model" xfId="382"/>
    <cellStyle name="moi" xfId="383"/>
    <cellStyle name="Moneda [0]_Well Timing" xfId="384"/>
    <cellStyle name="Moneda_Well Timing" xfId="385"/>
    <cellStyle name="Monétaire [0]_AR1194" xfId="386"/>
    <cellStyle name="Monétaire_AR1194" xfId="387"/>
    <cellStyle name="n" xfId="388"/>
    <cellStyle name="n1" xfId="389"/>
    <cellStyle name="New" xfId="390"/>
    <cellStyle name="New Times Roman" xfId="391"/>
    <cellStyle name="New Times Roman 2" xfId="392"/>
    <cellStyle name="No" xfId="393"/>
    <cellStyle name="no dec" xfId="394"/>
    <cellStyle name="no dec 2" xfId="395"/>
    <cellStyle name="Normal - Style1" xfId="396"/>
    <cellStyle name="Normal - Style1 2" xfId="397"/>
    <cellStyle name="Normal 10" xfId="398"/>
    <cellStyle name="Normal 10 2" xfId="399"/>
    <cellStyle name="Normal 10 2 2" xfId="400"/>
    <cellStyle name="Normal 11" xfId="401"/>
    <cellStyle name="Normal 12" xfId="402"/>
    <cellStyle name="Normal 12 2" xfId="403"/>
    <cellStyle name="Normal 13" xfId="404"/>
    <cellStyle name="Normal 14" xfId="405"/>
    <cellStyle name="Normal 15" xfId="406"/>
    <cellStyle name="Normal 16" xfId="407"/>
    <cellStyle name="Normal 17" xfId="408"/>
    <cellStyle name="Normal 18" xfId="409"/>
    <cellStyle name="Normal 2" xfId="410"/>
    <cellStyle name="Normal 2 10" xfId="411"/>
    <cellStyle name="Normal 2 10 2" xfId="412"/>
    <cellStyle name="Normal 2 11" xfId="413"/>
    <cellStyle name="Normal 2 2" xfId="414"/>
    <cellStyle name="Normal 2 3" xfId="415"/>
    <cellStyle name="Normal 2 4" xfId="416"/>
    <cellStyle name="Normal 2 5" xfId="417"/>
    <cellStyle name="Normal 2 6" xfId="418"/>
    <cellStyle name="Normal 2 7" xfId="419"/>
    <cellStyle name="Normal 2 8" xfId="420"/>
    <cellStyle name="Normal 2 9" xfId="421"/>
    <cellStyle name="Normal 3" xfId="422"/>
    <cellStyle name="Normal 3 2" xfId="423"/>
    <cellStyle name="Normal 4" xfId="424"/>
    <cellStyle name="Normal 4 2" xfId="425"/>
    <cellStyle name="Normal 4 2 2" xfId="426"/>
    <cellStyle name="Normal 4 3" xfId="427"/>
    <cellStyle name="Normal 5" xfId="428"/>
    <cellStyle name="Normal 5 2" xfId="429"/>
    <cellStyle name="Normal 6" xfId="430"/>
    <cellStyle name="Normal 7" xfId="431"/>
    <cellStyle name="Normal 8" xfId="432"/>
    <cellStyle name="Normal 9" xfId="433"/>
    <cellStyle name="Normal 9 2" xfId="434"/>
    <cellStyle name="Normal_07gia" xfId="435"/>
    <cellStyle name="Normal_Bieu04.072 2" xfId="436"/>
    <cellStyle name="Normal_Congkhai Dutoan 2006 theo TT 03" xfId="437"/>
    <cellStyle name="Normal_Dutoan THU-CHI 2005 (lamtai§P)-trinh H§ND" xfId="438"/>
    <cellStyle name="Normal_SLKTXHT8-2009_goc" xfId="439"/>
    <cellStyle name="Normal_SLKTXHT9-2009_goc" xfId="440"/>
    <cellStyle name="Normal_SPT3-96_TM, VT, CPI__ T02.2011" xfId="441"/>
    <cellStyle name="Normal_Tbktxh12T_08" xfId="442"/>
    <cellStyle name="Note 2" xfId="443"/>
    <cellStyle name="Note 3" xfId="444"/>
    <cellStyle name="oft Excel]&#13;&#10;Comment=The open=/f lines load custom functions into the Paste Function list.&#13;&#10;Maximized=2&#13;&#10;Basics=1&#13;&#10;A" xfId="445"/>
    <cellStyle name="oft Excel]&#13;&#10;Comment=The open=/f lines load custom functions into the Paste Function list.&#13;&#10;Maximized=2&#13;&#10;Basics=1&#13;&#10;A 2" xfId="446"/>
    <cellStyle name="oft Excel]&#13;&#10;Comment=The open=/f lines load custom functions into the Paste Function list.&#13;&#10;Maximized=3&#13;&#10;Basics=1&#13;&#10;A" xfId="447"/>
    <cellStyle name="oft Excel]&#13;&#10;Comment=The open=/f lines load custom functions into the Paste Function list.&#13;&#10;Maximized=3&#13;&#10;Basics=1&#13;&#10;A 2" xfId="448"/>
    <cellStyle name="omma [0]_Mktg Prog" xfId="449"/>
    <cellStyle name="ormal_Sheet1_1" xfId="450"/>
    <cellStyle name="p" xfId="451"/>
    <cellStyle name="Percent 2" xfId="452"/>
    <cellStyle name="Percent 2 2" xfId="453"/>
    <cellStyle name="Percent 2 2 2" xfId="454"/>
    <cellStyle name="Percent [2]" xfId="455"/>
    <cellStyle name="Percent [2] 2" xfId="456"/>
    <cellStyle name="PERCENTAGE" xfId="457"/>
    <cellStyle name="s]&#13;&#10;spooler=yes&#13;&#10;load=&#13;&#10;Beep=yes&#13;&#10;NullPort=None&#13;&#10;BorderWidth=3&#13;&#10;CursorBlinkRate=1200&#13;&#10;DoubleClickSpeed=452&#13;&#10;Programs=co" xfId="458"/>
    <cellStyle name="s]&#13;&#10;spooler=yes&#13;&#10;load=&#13;&#10;Beep=yes&#13;&#10;NullPort=None&#13;&#10;BorderWidth=3&#13;&#10;CursorBlinkRate=1200&#13;&#10;DoubleClickSpeed=452&#13;&#10;Programs=co 2" xfId="459"/>
    <cellStyle name="Sheet Title" xfId="460"/>
    <cellStyle name="Standard_KALK-054" xfId="461"/>
    <cellStyle name="Style 1" xfId="462"/>
    <cellStyle name="Style 1 2" xfId="463"/>
    <cellStyle name="Style 10" xfId="464"/>
    <cellStyle name="Style 10 2" xfId="465"/>
    <cellStyle name="Style 11" xfId="466"/>
    <cellStyle name="Style 11 2" xfId="467"/>
    <cellStyle name="Style 12" xfId="468"/>
    <cellStyle name="Style 13" xfId="469"/>
    <cellStyle name="Style 14" xfId="470"/>
    <cellStyle name="Style 15" xfId="471"/>
    <cellStyle name="Style 16" xfId="472"/>
    <cellStyle name="Style 17" xfId="473"/>
    <cellStyle name="Style 18" xfId="474"/>
    <cellStyle name="Style 19" xfId="475"/>
    <cellStyle name="Style 2" xfId="476"/>
    <cellStyle name="Style 2 2" xfId="477"/>
    <cellStyle name="Style 20" xfId="478"/>
    <cellStyle name="Style 21" xfId="479"/>
    <cellStyle name="Style 22" xfId="480"/>
    <cellStyle name="Style 23" xfId="481"/>
    <cellStyle name="Style 24" xfId="482"/>
    <cellStyle name="Style 25" xfId="483"/>
    <cellStyle name="Style 26" xfId="484"/>
    <cellStyle name="Style 27" xfId="485"/>
    <cellStyle name="Style 28" xfId="486"/>
    <cellStyle name="Style 29" xfId="487"/>
    <cellStyle name="Style 3" xfId="488"/>
    <cellStyle name="Style 3 2" xfId="489"/>
    <cellStyle name="Style 3 3" xfId="490"/>
    <cellStyle name="Style 30" xfId="491"/>
    <cellStyle name="Style 31" xfId="492"/>
    <cellStyle name="Style 32" xfId="493"/>
    <cellStyle name="Style 33" xfId="494"/>
    <cellStyle name="Style 34" xfId="495"/>
    <cellStyle name="Style 35" xfId="496"/>
    <cellStyle name="Style 36" xfId="497"/>
    <cellStyle name="Style 37" xfId="498"/>
    <cellStyle name="Style 38" xfId="499"/>
    <cellStyle name="Style 39" xfId="500"/>
    <cellStyle name="Style 4" xfId="501"/>
    <cellStyle name="Style 4 2" xfId="502"/>
    <cellStyle name="Style 40" xfId="503"/>
    <cellStyle name="Style 41" xfId="504"/>
    <cellStyle name="Style 42" xfId="505"/>
    <cellStyle name="Style 43" xfId="506"/>
    <cellStyle name="Style 44" xfId="507"/>
    <cellStyle name="Style 45" xfId="508"/>
    <cellStyle name="Style 46" xfId="509"/>
    <cellStyle name="Style 47" xfId="510"/>
    <cellStyle name="Style 48" xfId="511"/>
    <cellStyle name="Style 49" xfId="512"/>
    <cellStyle name="Style 5" xfId="513"/>
    <cellStyle name="Style 5 2" xfId="514"/>
    <cellStyle name="Style 50" xfId="515"/>
    <cellStyle name="Style 51" xfId="516"/>
    <cellStyle name="Style 52" xfId="517"/>
    <cellStyle name="Style 53" xfId="518"/>
    <cellStyle name="Style 54" xfId="519"/>
    <cellStyle name="Style 55" xfId="520"/>
    <cellStyle name="Style 56" xfId="521"/>
    <cellStyle name="Style 57" xfId="522"/>
    <cellStyle name="Style 58" xfId="523"/>
    <cellStyle name="Style 59" xfId="524"/>
    <cellStyle name="Style 6" xfId="525"/>
    <cellStyle name="Style 6 2" xfId="526"/>
    <cellStyle name="Style 60" xfId="527"/>
    <cellStyle name="Style 61" xfId="528"/>
    <cellStyle name="Style 62" xfId="529"/>
    <cellStyle name="Style 63" xfId="530"/>
    <cellStyle name="Style 7" xfId="531"/>
    <cellStyle name="Style 7 2" xfId="532"/>
    <cellStyle name="Style 8" xfId="533"/>
    <cellStyle name="Style 8 2" xfId="534"/>
    <cellStyle name="Style 9" xfId="535"/>
    <cellStyle name="Style 9 2" xfId="536"/>
    <cellStyle name="Style1" xfId="537"/>
    <cellStyle name="Style2" xfId="538"/>
    <cellStyle name="Style3" xfId="539"/>
    <cellStyle name="Style4" xfId="540"/>
    <cellStyle name="Style5" xfId="541"/>
    <cellStyle name="Style6" xfId="542"/>
    <cellStyle name="Style7" xfId="543"/>
    <cellStyle name="subhead" xfId="544"/>
    <cellStyle name="symbol" xfId="545"/>
    <cellStyle name="S—_x0008_" xfId="546"/>
    <cellStyle name="S—_x0008_ 2" xfId="547"/>
    <cellStyle name="T" xfId="548"/>
    <cellStyle name="T 2" xfId="549"/>
    <cellStyle name="T 3" xfId="550"/>
    <cellStyle name="T_BC  NAM 2007" xfId="551"/>
    <cellStyle name="T_Book1" xfId="552"/>
    <cellStyle name="T_Book1 2" xfId="553"/>
    <cellStyle name="T_Book1 3" xfId="554"/>
    <cellStyle name="T_Book1_1" xfId="555"/>
    <cellStyle name="T_Book1_1_CHISOGIAT12_goiKH" xfId="556"/>
    <cellStyle name="T_Book1_1_CHISOGIATHANG12" xfId="557"/>
    <cellStyle name="T_Book1_1_KQTHCTCY_2011M12" xfId="558"/>
    <cellStyle name="T_Book1_1_SLKTXH.T6-2012-Kiengiang.tinh" xfId="559"/>
    <cellStyle name="T_Book1_1_Tbktxh12T_2013" xfId="560"/>
    <cellStyle name="T_Book1_1_Tbktxh12T_2013(IN)" xfId="561"/>
    <cellStyle name="T_Book1_BCCP-2009" xfId="562"/>
    <cellStyle name="T_Book1_BCtc th 5" xfId="563"/>
    <cellStyle name="T_Book1_CHISOGIAT12_goiKH" xfId="564"/>
    <cellStyle name="T_Book1_CHISOGIATHANG12" xfId="565"/>
    <cellStyle name="T_Book1_KQTHCTCY_2011M12" xfId="566"/>
    <cellStyle name="T_Book1_Sheet1" xfId="567"/>
    <cellStyle name="T_Book1_SLKTXH.T6-2012-Kiengiang.tinh" xfId="568"/>
    <cellStyle name="T_Book1_Tbktxh12T_2013" xfId="569"/>
    <cellStyle name="T_Book1_Tbktxh12T_2013(IN)" xfId="570"/>
    <cellStyle name="T_Book1_Thang 02" xfId="571"/>
    <cellStyle name="T_Book1_ÿÿÿÿÿ" xfId="572"/>
    <cellStyle name="T_Book1_ÿÿÿÿÿ_CHISOGIAT12_goiKH" xfId="573"/>
    <cellStyle name="T_Book1_ÿÿÿÿÿ_CHISOGIATHANG12" xfId="574"/>
    <cellStyle name="T_Book1_ÿÿÿÿÿ_KQTHCTCY_2011M12" xfId="575"/>
    <cellStyle name="T_Book1_ÿÿÿÿÿ_SLKTXH.T6-2012-Kiengiang.tinh" xfId="576"/>
    <cellStyle name="T_Book1_ÿÿÿÿÿ_Tbktxh12T_2013" xfId="577"/>
    <cellStyle name="T_Book1_ÿÿÿÿÿ_Tbktxh12T_2013(IN)" xfId="578"/>
    <cellStyle name="T_Ht-PTq1-03" xfId="579"/>
    <cellStyle name="T_Ht-PTq1-03_KQTHCTCY_2011M12" xfId="580"/>
    <cellStyle name="T_Ht-PTq1-03_KQTHCTCY_2011M12_Tbktxh12T_2013(IN)" xfId="581"/>
    <cellStyle name="T_Ht-PTq1-03_SLKTXH.T6-2012-Kiengiang.tinh" xfId="582"/>
    <cellStyle name="T_Ht-PTq1-03_SLKTXH.T6-2012-Kiengiang.tinh_Tbktxh12T_2013(IN)" xfId="583"/>
    <cellStyle name="T_Ht-PTq1-03_Tbktxh12T_2013" xfId="584"/>
    <cellStyle name="T_KQTHCTCY_2011M12" xfId="585"/>
    <cellStyle name="T_KQTHCTCY_2011M12_Tbktxh12T_2013(IN)" xfId="586"/>
    <cellStyle name="T_Quyet toan XDCB 2007" xfId="587"/>
    <cellStyle name="T_Sheet1" xfId="588"/>
    <cellStyle name="T_SLKTXH.T6-2012-Kiengiang.tinh" xfId="589"/>
    <cellStyle name="T_SLKTXH.T6-2012-Kiengiang.tinh_Tbktxh12T_2013(IN)" xfId="590"/>
    <cellStyle name="T_Tbktxh12T_2013" xfId="591"/>
    <cellStyle name="T_Thang 02" xfId="592"/>
    <cellStyle name="T_TK_HT" xfId="593"/>
    <cellStyle name="T_ÿÿÿÿÿ" xfId="594"/>
    <cellStyle name="T_ÿÿÿÿÿ_BCCP-2009" xfId="595"/>
    <cellStyle name="T_ÿÿÿÿÿ_BCtc th 5" xfId="596"/>
    <cellStyle name="T_ÿÿÿÿÿ_KQTHCTCY_2011M12" xfId="597"/>
    <cellStyle name="T_ÿÿÿÿÿ_KQTHCTCY_2011M12_Tbktxh12T_2013(IN)" xfId="598"/>
    <cellStyle name="T_ÿÿÿÿÿ_SLKTXH.T6-2012-Kiengiang.tinh" xfId="599"/>
    <cellStyle name="T_ÿÿÿÿÿ_SLKTXH.T6-2012-Kiengiang.tinh_Tbktxh12T_2013(IN)" xfId="600"/>
    <cellStyle name="T_ÿÿÿÿÿ_Tbktxh12T_2013" xfId="601"/>
    <cellStyle name="T_ÿÿÿÿÿ_ÿÿÿÿÿ" xfId="602"/>
    <cellStyle name="T_ÿÿÿÿÿ_ÿÿÿÿÿ_KQTHCTCY_2011M12" xfId="603"/>
    <cellStyle name="T_ÿÿÿÿÿ_ÿÿÿÿÿ_KQTHCTCY_2011M12_Tbktxh12T_2013(IN)" xfId="604"/>
    <cellStyle name="T_ÿÿÿÿÿ_ÿÿÿÿÿ_SLKTXH.T6-2012-Kiengiang.tinh" xfId="605"/>
    <cellStyle name="T_ÿÿÿÿÿ_ÿÿÿÿÿ_SLKTXH.T6-2012-Kiengiang.tinh_Tbktxh12T_2013(IN)" xfId="606"/>
    <cellStyle name="T_ÿÿÿÿÿ_ÿÿÿÿÿ_Tbktxh12T_2013" xfId="607"/>
    <cellStyle name="tde" xfId="608"/>
    <cellStyle name="th" xfId="609"/>
    <cellStyle name="th 2" xfId="610"/>
    <cellStyle name="th 3" xfId="611"/>
    <cellStyle name="thvt" xfId="612"/>
    <cellStyle name="viet" xfId="613"/>
    <cellStyle name="viet 2" xfId="614"/>
    <cellStyle name="viet 3" xfId="615"/>
    <cellStyle name="viet2" xfId="616"/>
    <cellStyle name="viet2 2" xfId="617"/>
    <cellStyle name="viet2 3" xfId="618"/>
    <cellStyle name="Vn Time 13" xfId="619"/>
    <cellStyle name="Vn Time 14" xfId="620"/>
    <cellStyle name="vnhead1" xfId="621"/>
    <cellStyle name="vnhead3" xfId="622"/>
    <cellStyle name="vntxt1" xfId="623"/>
    <cellStyle name="vntxt2" xfId="624"/>
    <cellStyle name="Währung [0]_UXO VII" xfId="625"/>
    <cellStyle name="Währung_UXO VII" xfId="626"/>
    <cellStyle name="xuan" xfId="627"/>
    <cellStyle name="y" xfId="628"/>
    <cellStyle name="y 2" xfId="629"/>
    <cellStyle name="W_STDFOR" xfId="630"/>
    <cellStyle name="¹éºÐÀ²_      " xfId="631"/>
    <cellStyle name="ÄÞ¸¶ [0]_      " xfId="632"/>
    <cellStyle name="ÄÞ¸¶ [0]_L601CPT" xfId="633"/>
    <cellStyle name="ÄÞ¸¶_      " xfId="634"/>
    <cellStyle name="ÄÞ¸¶_L601CPT" xfId="635"/>
    <cellStyle name="ÅëÈ­ [0]_      " xfId="636"/>
    <cellStyle name="ÅëÈ­ [0]_L601CPT" xfId="637"/>
    <cellStyle name="ÅëÈ­_      " xfId="638"/>
    <cellStyle name="ÅëÈ­_L601CPT" xfId="639"/>
    <cellStyle name="Ç¥ÁØ_      " xfId="640"/>
    <cellStyle name="Ç¥ÁØ_±¸¹Ì´ëÃ¥" xfId="641"/>
    <cellStyle name="ÑONVÒ" xfId="642"/>
    <cellStyle name="þ_x001d_ð·_x000c_æþ'&#13;ßþU_x0001_Ø_x0005_ü_x0014__x0007__x0001__x0001_" xfId="643"/>
    <cellStyle name="þ_x001d_ð·_x000c_æþ'&#13;ßþU_x0001_Ø_x0005_ü_x0014__x0007__x0001__x0001_ 2" xfId="644"/>
    <cellStyle name="Œ…‹æØ‚è [0.00]_††††† " xfId="645"/>
    <cellStyle name="Œ…‹æØ‚è_††††† " xfId="646"/>
    <cellStyle name="一般_00Q3902REV.1" xfId="647"/>
    <cellStyle name="千分位[0]_00Q3902REV.1" xfId="648"/>
    <cellStyle name="千分位_00Q3902REV.1" xfId="649"/>
    <cellStyle name="桁区切り [0.00]_BE-BQ" xfId="650"/>
    <cellStyle name="桁区切り_BE-BQ" xfId="651"/>
    <cellStyle name="標準_(A1)BOQ " xfId="652"/>
    <cellStyle name="貨幣 [0]_00Q3902REV.1" xfId="653"/>
    <cellStyle name="貨幣[0]_BRE" xfId="654"/>
    <cellStyle name="貨幣_00Q3902REV.1" xfId="655"/>
    <cellStyle name="通貨 [0.00]_BE-BQ" xfId="656"/>
    <cellStyle name="通貨_BE-BQ" xfId="657"/>
    <cellStyle name="똿뗦먛귟 [0.00]_PRODUCT DETAIL Q1" xfId="658"/>
    <cellStyle name="똿뗦먛귟_PRODUCT DETAIL Q1" xfId="659"/>
    <cellStyle name="믅됞 [0.00]_PRODUCT DETAIL Q1" xfId="660"/>
    <cellStyle name="믅됞_PRODUCT DETAIL Q1" xfId="661"/>
    <cellStyle name="백분율_95" xfId="662"/>
    <cellStyle name="뷭?_BOOKSHIP" xfId="663"/>
    <cellStyle name="콤마 [0]_ 비목별 월별기술 " xfId="664"/>
    <cellStyle name="콤마_ 비목별 월별기술 " xfId="665"/>
    <cellStyle name="통화 [0]_1" xfId="666"/>
    <cellStyle name="통화_1" xfId="667"/>
    <cellStyle name="표준_ 97년 경영분석(안)" xfId="668"/>
    <cellStyle name=" [0.00]_ Att. 1- Cover" xfId="669"/>
    <cellStyle name="_ Att. 1- Cover" xfId="670"/>
    <cellStyle name="?_ Att. 1- Cover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DZ500M2/DT500/CAPITAL/220nb-th/CAPITAL/220DTXL/PLQN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6Q/96q2588/PANEL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CAC%20CONG%20TRINH%20TCT/DAI%20HOC%20QUOC%20GIA%20TPHCM/cung%20cap%20vat%20tu%20DHQ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8Q/3533/Q/Book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10/THANG%205/Nganh/My%20Documents/so%20gtvt/bao%20cao/BC-2002/My%20Documents/DATA/Than/Nghiemthuban7/QL57/KLK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Gan/c/hoa/quyet%20dinh%20dau%20tu/BCNCKT/Bcnckt02/PVECC/BInhgas02/2-6-02/25-6-0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WINDOWS/Desktop/111D-LCThang/DL%20THU%20THIEM/Trammau_DLThuthiem/Trammau_DLThuthiem-GD-dk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LgGQ_T5_moi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5/c/AA/NHAN/1-DADT/NHATRANG/TANLAP2/TANLAP/GIAITO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YEN/110/TKKTTC/TAN/Naduong-Tienyen/3Tpho/2002/3TP-HP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Giamsat/D/TUONG%20QUYEN/CONG%20TRINH%202004/Chi%20nhanh%20dien%20huyen%20Thanh%20Phu/khoi%20luong/NHA%20LAM%20VIE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hoan%20cong/moi/CAODO%20KL%20PL%20mau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Giamsat/D/Hoang%20XD/Excel/Mau%20th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ESD/P3(Qg-Bao)/Kiemtra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Giamsat/D/NAM98/DUTOAN/Tinh%20tong%20hop%20du%20toan%20b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MYAN/TTK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SOFFICE/EXCEL/DT107T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MYAN/MY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HUONG/VINHLONG/NGA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DONGNAI/XUAN%20LOC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HOANGNAM/NAM/CTY/CONG_TRINH/MY_THUAN/Nha%20Trang/DONGIA99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BACHUC/TTBACHUC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thanh/TPHCM/SongSG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MSOFFICE/YNHI/TNOC-11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Documents%20and%20Settings/C&amp;T/My%20Documents/KHOA02/DOI%20XL8/BAO%20QT20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Trang/TRANG_1/LUU/CAITAOdala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THUNHI/TRAMTKTC/TRAM110/LONGAN/TUCM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NC-XL%206month%20apter%202001%20(2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LONGKIEN/DKHLKIE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TRUONGLO/TTTRL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Kientruc/e/DU_AN_HUNG_PHU/dat24-7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CANHAN/MUNG/THOP9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Bchctdhqg/c/Sasco/Kl%20phan%20tho%20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Chem-NDo/Chem-NDo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MC/My%20Documents/SON/2002/QL63/Gia%20thau%20Cty%20Lung%20Lo%20Km%2021-3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KHIEM/CHO%20MOI/Tong%20ke%20Cho%20Moi/Thanh%20Toan/CS3408/Standard/RPT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suspend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Projects/Waste%20Water%20Treatment/package%20D/chuyen/ManholedataREV%204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/110KV/DN-TBINH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LE%20TRUONG%20GIANG/DU%20TOAN/HOAN%20CHINH/HA%20TIEN/PHAT%20HUY/hoan%20chinh/mau%206%20can%20L3%20block%201-1A/BANG%20TONG%20HOP%20BLOCK%201-1A%20L3%20TRAN%20HAU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HPhong/DONGIA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MYAN/TTTRL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B-CAOQ~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Goi%202/TH55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Excel/Data/Tinh%20tong%20hop%20du%20toan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Dongia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DONGIA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DUTOAN/BTHUAN/NDPHUQUY/NDPQSUA/BTHUAN/NDPHUQUY/DUTOAN/Tiengiang/HOICUTT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Thanh%20Tra%20Chau%20Thanh/Bao%20cao%20ket%20qua%20Thanh%20Tra%20Cum%20Dan%20Cu%20Vuot%20Lu%20xa%20Giuc%20Tuong%20(GD%20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May%201/d/1A/HANG/Theo%20doi%20thanh%20toan%20KH%20von%20200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Gan/c/hoa/quyet%20dinh%20dau%20tu/BCNCKT/Bcnckt02/PVECC/BInhgas02/2-6-02/5-6-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Trang%20Kim%20Thuy/du%20lieu%20ton%202/THKP-HTCN%20BA%20HON%20-%20SAN%20NE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HPhong/XLS/phu%20tho/dai%20tu/xdm/Dvt%20qui%202-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Gocongtay_TGiang-TTHAU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DONGNAI/TKTC%20CAC%20LO%20RA%20TAN%20HUNG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thuong/My%20Documents/HUU/Go%20cong%20tay/Gocongtay_TGiang-GD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My%20Documents/HSTh&#199;u-Yen/Tr&#185;mBA/nh&#184;nh220X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Giamsat/D/PHUOC/ARENA/SM97/BILL2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Vithanh2/e/QL%20KY%20THUAT/BAOCA~1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Anhha/d/MINHHUNG/Dl-tan%20thuan/HPHUOC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HO%20SO/TAN/EXCEL/NHA%20DHSX%20G_LUONG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ma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MUNG/XLS/Gia%20dinh/DUTOAN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Excel/Program/DUTO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SEAL2006/TONG%20HOP/Thu%20su%20nghiep,%20thu%20phi,%20thu%20khac(tangluong)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Phong/Excel/Du%20toan%2099/WB%20dot%203/CK7070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Anhha/d/MINHHUNG/Truyentai/Phong-A-TPHCM/TVT/PTHO/DUTOANWB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Excel/Data/Dutoan98/KHCB/Vat%20tu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09/THANG%2012/CACPHONG/PHONGDU2/PHONGDU2009/Dung%20Quat/Nhom%20GC/New%20Folder/My%20Documents/3533/99Q/99Q3657/99Q3299(REV.1)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09/THANG%2012/CACPHONG/Phongdautu/ANH%20SI/Nam2005/BC2005/NHU%20MINH/NGOC/KHUONG/DZ500M2/DT500/CAPITAL/220nb-th/CAPITAL/220DTXL/PLQN99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ieu%20ngheo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Van/Nganh/My%20Documents/so%20gtvt/bao%20cao/BC-2002/My%20Documents/MINH%20NGUYET/My%20Documents/CTY%20586/P.KHKD/DINH/DONG%20THAP/CA%20GAO/DT-CAG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/BC%20KTXH/NAM2009/SLKTXHT10-2009_KienGia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msat/D/Other%20Projects/Nuoc%20Song%20Sai%20Gon/Copy%20of%20DutoanEPC/Du%20an%20NSSG%20GD1%20Internal/Du%20toan%20NSSG%20GD1%20Rev3%20Gia%20khoan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09/THANG%2012/CACPHONG/Phongdautu/ANH%20SI/Nam2005/BC2005/NHU%20MINH/My%20Documents/Huy/Phu%20thu%202000/Gia%20goi%20thau/Minh2/Rachbungb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NG%20LUONG2%20-%20THANH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09/THANG%2012/CACPHONG/Phongdautu/ANH%20SI/Nam2005/BC2005/NHU%20MINH/THUNHI/TRAMTKTC/TRAM110/LONGAN/TUCMO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09/THANG%2012/CACPHONG/Phongdautu/ANH%20SI/Nam2005/BC2005/NHU%20MINH/My%20Documents/Worldbank/DOT1/Excel/Data/Tinh%20tong%20hop%20du%20toan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Thuy/c/My%20Documents/Tp-04-200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9Q/99Q3657/99Q3299(REV.1)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YEN/110/TKKTTC/TAN/Naduong-Tienyen/TKKT/AnhTuan/Tongk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220BNi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TB.KTXH-2020(Nho)/TBKTXH%20-6T.20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Du%20toan%20NSSG%20final%2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-VONTRAIPHIEU-VONUNG/BAOCAO/thang/ctnuoc.gi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bangd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A1_Traly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saoma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9Q/99Q3657/99Q3299(REV.0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TRLOCNIN/DT-LN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DOCUME~1/owner/LOCALS~1/Temp/Temporary%20Directory%203%20for%20attachments_2008_12_07.zip/Bang%20tong%20hop%20kinh%20phi%20theo%201751-BXD%20Mong%20Th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ainam/d/Hoai%20Nam/Tranh%20Nha%20Trang/DAKT%20tai%20NT%20da%20duyet/DAKT%20dieu%20chinh%20gia%20hop%20ly%2018-4-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~1/Ngoseal/LOCALS~1/Temp/Rar$DI00.000/MAU%20KHAO%20SAT/DE%20CUONG%20KHAO%20SAT%20N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Worldbank/DOT1/Phong/Excel/Du%20toan%2099/WB%20dot%203/Duy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/1nguoi%20dung/2Cong%20trinh/Quoc%20Lo%2063/LINH%20TINH/TT-NOIBO/DOAN%20THU%203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TRAMMYXU/TTK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ql_3/E/Nha%20lam%20viec/AN%20BIEN/Nha%20lam%20viec%20Duyet.Dt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ANLUONG/Luong2005/Thang5_moi/LGRG_5_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MYHOAHUN/TRUONGLO/TTTRLO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HIEN/TUYHA/MYXU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HONGBAOKTXH/IN%20TBKTXH2014/BCTHKTXH/BCTHKTXH_09/THANG%2012/CACPHONG/Phongdautu/ANH%20SI/Nam2005/BC2005/NHU%20MINH/My%20Documents/Worldbank/DOT1/m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BANG%20LUONG2%20-%20THAN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software/LUU%20CONG%20VIEC/My%20Documents/HIEN/CHAMCO~1/DANH%20SACH%20MOI%20DH%20CD%20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VAN/TBTH-KTXH/NAM2008/THchitieuHDN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LAN/My%20Documents/Phong/Excel/Data/Tinh%20tong%20hop%20du%20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BACHUC/HTBACHU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KHOAN2/NGHEAN/THUHOI/DO-HUONG/GT-BO/TKTC10-8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YEN/FILE-GOC/DULIEU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Lich%20trinh%20thuc%20hien%20ho%20s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My%20Documents/&#167;Z-Y&#213;n/l&#181;ocai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WINDOWS/TEMP/My%20Documents/Data%20chi%20phi%20tham%20dinh%20BCNCK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Excel%202000/P-TC-HC/Ql-tien%20thuong/Yaer%2020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My%20Documents/Huy/Phu%20thu%202000/Gia%20goi%20thau/Minh2/Rachbungbi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Tra%20vinh/An%20Giang/Ten%20gi%20do-An%20Gia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KHIEM/CHO%20MOI/Tong%20ke%20Cho%20Moi/Thanh%20Toan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Vi%20Thanh-Can%20Tho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mau_nongtho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HIEN/TANHUNG/HTTANH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Excel%202000/P-TC-HC/Ql-Tien%20Luong/LUONG-12-0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DALATdd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VINHLONG/TANMY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HON/THUNHI/MYAN/HTBACHU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hong/my%20documents/Phong/DIR00031/PHONG/Xls/Danh%20muc%20cong%20trinh%20dai%20tu%2019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SY/thang/ctnuoc.gia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U2/PHONGDU2009/Dung%20Quat/Nhom%20GC/New%20Folder/My%20Documents/3533/98Q/3533/Q/98Q2943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09/THANG%2012/CACPHONG/Phongdautu/ANH%20SI/Nam2005/BC2005/NHU%20MINH/NGOC/KHUONG/CAPITAL/110TKKT/dongxua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My%20Documents/Excel%202000/P-TC-HC/Ql-tien%20thuong/KT-Year%202002-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TAI%20LIEU%20DAU%20THAU/VAT%20TU/DANH%20SACH%20VAT%20T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THAIBAO/THU%20VIEN%20TN/d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nhha/d/DT-DLUC/TAN-PHU/K-99HD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22/d/ADung/Suachualon/Mau%20SCL%20200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IN%20TBKTXH2012/BCTHKTXH/BCTHKTXH_2010/THANG%205/Nganh/My%20Documents/so%20gtvt/bao%20cao/BC-2002/My%20Documents/MINH%20NGUYET/My%20Documents/CTY%20586/P.KHKD/DINH/DONG%20THAP/CA%20GAO/DT-CAG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NEW-PANEL"/>
      <sheetName val="Thang04"/>
      <sheetName val="Thang06"/>
      <sheetName val="Thang0"/>
      <sheetName val="C47-456"/>
      <sheetName val="C46"/>
      <sheetName val="C47-PII"/>
      <sheetName val="dongia??????????&#9;?㢠ś?_x0004_?????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d䁧"/>
      <sheetName val="TN"/>
      <sheetName val="dongia? 㢠ś?_x0004_?㋄ś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?????????&#9;??s?_x0004_???????s????????"/>
      <sheetName val="dongia?&#9;?s?_x0004_??s?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?"/>
      <sheetName val="ch DG?????_x0004_????????????????????"/>
      <sheetName val="Comb"/>
      <sheetName val="Hướng dẫn"/>
      <sheetName val="Ví dụ hàm Vlookup"/>
      <sheetName val="Page 3"/>
      <sheetName val="NEW_PANEL"/>
      <sheetName val="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Input"/>
      <sheetName val="dongia??????????&#9;??s?_x0004_???????s?"/>
      <sheetName val="dongia?&#9;㢠ś?_x0004_?㋄ś?"/>
      <sheetName val="dongia?&#9;㢠ś_x0004_?㋄ś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t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ai?khoan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@?@?@?@?@?@?@?@?@?@?@?@?@?@?@?@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 _s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dongia? ???_x0004_????"/>
      <sheetName val="tong ho`"/>
      <sheetName val="Ke toan thuk hien cong trinh"/>
      <sheetName val="[DT-TN.xlsMCT"/>
      <sheetName val="Sheet9"/>
      <sheetName val=" ???_x0004_????"/>
      <sheetName val="????????? ????_x0004_????????????????"/>
      <sheetName val="ctTBA"/>
      <sheetName val="G_x0016_L"/>
      <sheetName val="Book 1 Summary"/>
      <sheetName val="dongia?̃̃̃̃̃̃̃̃̃̃̃̃̃̃̃̃̃̃̃̃̃̃̃̃"/>
      <sheetName val="donööö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GIAVNX"/>
      <sheetName val="RE"/>
      <sheetName val="Page_3"/>
      <sheetName val=" ?s?s"/>
      <sheetName val="dongia ?s?s"/>
      <sheetName val="#REF!"/>
      <sheetName val="BCTC"/>
      <sheetName val="Tra_bang"/>
      <sheetName val="Gia"/>
      <sheetName val="Hý?ng d?n"/>
      <sheetName val="dongia?&#9;???_x0004_????"/>
      <sheetName val="dongia??????????&#9;????_x0004_?????????"/>
      <sheetName val="dongia?&#9;??_x0004_???"/>
      <sheetName val="dtct cau"/>
      <sheetName val="HESO"/>
      <sheetName val="_DT-TN.xlsMCT"/>
      <sheetName val="dongia ????"/>
      <sheetName val="dongia_????"/>
      <sheetName val="phan_tich_DG??????"/>
      <sheetName val="Hý_ng d_n"/>
      <sheetName val="_________&#9;_____x0004_________________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-XL"/>
      <sheetName val="Gia "/>
      <sheetName val="Chenh lech vct tu"/>
      <sheetName val="٬ongia??????????&#9;?㢠ś?_x0004_??????㋄ś?"/>
      <sheetName val="XF33"/>
      <sheetName val="Nhat ky - socai thang 1"/>
      <sheetName val="DG "/>
      <sheetName val="giamay"/>
      <sheetName val="dongia__________ _?s__x0004_______?s_"/>
      <sheetName val="Thuc thanh"/>
      <sheetName val="Du th!u"/>
      <sheetName val="dongia 㢠ś"/>
      <sheetName val="dongia_ ____x0004_____"/>
      <sheetName val="dongia?&#9;㢠_x0005_???뛴"/>
      <sheetName val="dongia??????????&#9;?㢠ś?_x0004_????_x0005_???뛴"/>
      <sheetName val="dongia?????????? ?㢠ś?_x0004_?????԰???"/>
      <sheetName val="Tai"/>
      <sheetName val="dongia_?s?s"/>
      <sheetName val=" __"/>
      <sheetName val="_________ _____x0004_________________"/>
      <sheetName val=" ____x0004_____"/>
      <sheetName val="phan_tich_DG㠨Ȣ杀Ȣ"/>
      <sheetName val="dg-VTu"/>
      <sheetName val="IBASE"/>
      <sheetName val="DI-ESTI"/>
      <sheetName val="dongia_&#9;___x0004____"/>
      <sheetName val="dongia? 㢠ś?_x0004_?㏄ś?"/>
      <sheetName val="TH?GCT"/>
      <sheetName val="Tong h_x000b_p vat tu"/>
      <sheetName val="KKKKKKKK"/>
      <sheetName val="dongia?????????? ????_x0004_?????????"/>
      <sheetName val="dongia? ??_x0004_???"/>
      <sheetName val="CP)TV-CAU"/>
      <sheetName val="dongia__________ _____x0004__________"/>
      <sheetName val="٬ongia?????????? ?㢠ś?_x0004_??????㋄ś?"/>
      <sheetName val="dongia? 㢠_x0005_???뛴"/>
      <sheetName val="dongia?????????? ?㢠ś?_x0004_????_x0005_???뛴"/>
      <sheetName val="dongia_ ___x0004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at tu (3)"/>
      <sheetName val="vat tu (2)"/>
      <sheetName val="tran"/>
      <sheetName val="son"/>
      <sheetName val="NIPPON"/>
      <sheetName val="gach dong tam"/>
      <sheetName val="PCCC+CS"/>
      <sheetName val="vat tu"/>
      <sheetName val="XM+GACH"/>
      <sheetName val="vat tu de xuat"/>
      <sheetName val="vat tu de xuat (2)"/>
      <sheetName val="vat tu theo hs"/>
      <sheetName val="cung cap vat tu DHQG"/>
      <sheetName val="Gia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dkdt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"/>
      <sheetName val="Chiet tinh"/>
      <sheetName val="Chitiet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DK"/>
      <sheetName val="BangLG"/>
      <sheetName val="BangDL"/>
      <sheetName val="BangTH"/>
      <sheetName val="Hethongluongmoi"/>
      <sheetName val="QLNN"/>
      <sheetName val="GDMN"/>
      <sheetName val="GDTH"/>
      <sheetName val="THCS"/>
      <sheetName val="THPT"/>
      <sheetName val="GDTX"/>
      <sheetName val="GDHN"/>
      <sheetName val="TonghopDTSunghiepGD"/>
      <sheetName val="Hethongluongcu"/>
      <sheetName val="Sheet3"/>
      <sheetName val="Module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A6"/>
      <sheetName val="DTCT-tuyen chinh"/>
      <sheetName val="bao TNMT"/>
      <sheetName val="T2+3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Mong"/>
      <sheetName val="Tra KS"/>
      <sheetName val="NEW-PANEL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DTCT"/>
      <sheetName val="Gia KS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HOPGIAITOA"/>
      <sheetName val="GIAITOATOANBO"/>
      <sheetName val="5-NGTNHIEM"/>
      <sheetName val="1-MELINH"/>
      <sheetName val="2-NGHHUAN"/>
      <sheetName val="3-DINHCU"/>
      <sheetName val="4-NGODUCKE"/>
      <sheetName val="Giai toa trai"/>
      <sheetName val="toanbo"/>
      <sheetName val="TONG HOP"/>
      <sheetName val="Dongia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 - NL"/>
      <sheetName val="DTCT -R"/>
      <sheetName val="PTDG- R"/>
      <sheetName val="CL-R"/>
      <sheetName val="YC-XM"/>
      <sheetName val="Sheet2"/>
      <sheetName val="Sheet1"/>
      <sheetName val="YC-R"/>
      <sheetName val="SET_CTR"/>
      <sheetName val="DOITIEN"/>
      <sheetName val="CUOCDB"/>
      <sheetName val="XXXXXXXX"/>
      <sheetName val="XL4Test5"/>
      <sheetName val="GIAIT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Dongia"/>
      <sheetName val="MHSCT"/>
      <sheetName val="Trung the 1 pha "/>
      <sheetName val="Trung the 3 pha"/>
      <sheetName val="Ha the"/>
      <sheetName val="DG"/>
      <sheetName val="DL1"/>
      <sheetName val="DL2"/>
      <sheetName val="BTH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-VTu"/>
      <sheetName val="ChiTietDZ"/>
      <sheetName val="VuaBT"/>
      <sheetName val="GVL"/>
      <sheetName val="HESO"/>
      <sheetName val="bang tien luong"/>
      <sheetName val="giathanh1"/>
      <sheetName val="PP1PXDM"/>
      <sheetName val="PP3PXDM"/>
      <sheetName val="GIALAPDT"/>
      <sheetName val="Kh_Hang"/>
      <sheetName val="dtxl"/>
      <sheetName val="TONG HOP T9"/>
      <sheetName val="CHITIET VL-NC-TT1p"/>
      <sheetName val="khung ten TD"/>
      <sheetName val="phulucR"/>
      <sheetName val="tOAN DON VI"/>
      <sheetName val="1670SM2"/>
      <sheetName val="Dinh nghia"/>
      <sheetName val="TONGKE3p"/>
      <sheetName val="CHITIET VL-NC"/>
      <sheetName val="BETON"/>
      <sheetName val="CDTK"/>
      <sheetName val="PTD"/>
      <sheetName val="Du_lieu"/>
      <sheetName val="5%"/>
      <sheetName val="5-10 "/>
      <sheetName val="Bang tra"/>
      <sheetName val="Giathang"/>
      <sheetName val="DON GIA CAN THO"/>
      <sheetName val="DT_XL"/>
      <sheetName val="GRAND REKAP"/>
      <sheetName val="Kg.M"/>
      <sheetName val="KH-CHI-B"/>
      <sheetName val="BangLG"/>
      <sheetName val="NHA VE SINH CN"/>
      <sheetName val="TH VL, NC, DDHT Thanhphuoc"/>
      <sheetName val="46m x 120m"/>
      <sheetName val="pp1p"/>
      <sheetName val="pp3p "/>
      <sheetName val="ppht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Data"/>
      <sheetName val="Ngay"/>
      <sheetName val="Co. Code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TONG HOP"/>
      <sheetName val="TONG_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KL-THO"/>
      <sheetName val="TH-THO"/>
      <sheetName val="KHOILUONG"/>
      <sheetName val="KL-THEP"/>
      <sheetName val="XL4Poppy"/>
      <sheetName val="TienLuong"/>
      <sheetName val="NHA LAM VIE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PL8 DAPD"/>
      <sheetName val="PL8goi"/>
      <sheetName val="CD GOI"/>
      <sheetName val="DLGOC"/>
      <sheetName val="thepHG"/>
      <sheetName val="CDAI"/>
      <sheetName val="PL8 daodat HG"/>
      <sheetName val="PL8 daodat Muong"/>
      <sheetName val="PL13 DDAT"/>
      <sheetName val="dao dat TKE"/>
      <sheetName val="dao dat TTE"/>
      <sheetName val="PL 8 LCAT"/>
      <sheetName val="PL 13 LCAT"/>
      <sheetName val="LCAT TKE"/>
      <sheetName val="LCAT TTE"/>
      <sheetName val="PL13 DAPD"/>
      <sheetName val="DAPD TKE"/>
      <sheetName val="DAPD TTE"/>
      <sheetName val="PL8LCONG"/>
      <sheetName val="PL13 LCONG"/>
      <sheetName val="PL13goi"/>
      <sheetName val="PL8EPCOC"/>
      <sheetName val="PL13EPCOC"/>
      <sheetName val="bangthongke"/>
      <sheetName val="bthongke"/>
      <sheetName val="BThoga"/>
      <sheetName val="cfa hga"/>
      <sheetName val="D.LIEU HG"/>
      <sheetName val="PL13_HGa"/>
      <sheetName val="CD DHG 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-G t"/>
      <sheetName val="P"/>
      <sheetName val="XL4Poppy"/>
      <sheetName val="MTL(AG)"/>
      <sheetName val="PL13EPCOC"/>
      <sheetName val="Lo G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MauDZMoi"/>
      <sheetName val="ptvt"/>
      <sheetName val="Gia Du Thau 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L-THO"/>
      <sheetName val="_REF"/>
      <sheetName val="Tiepdia"/>
      <sheetName val="MHSCT"/>
      <sheetName val="KL-CONG"/>
      <sheetName val="Dutoan KL"/>
      <sheetName val="PT VATTU"/>
      <sheetName val="THNDK"/>
      <sheetName val="gia"/>
      <sheetName val="Kh_Hang"/>
      <sheetName val="dg-VTu"/>
      <sheetName val=""/>
      <sheetName val="CHITIET VL-NCHT1 (2)"/>
      <sheetName val="TONG HOP T9"/>
      <sheetName val="phuluc1"/>
      <sheetName val="otom"/>
      <sheetName val="CDTK"/>
      <sheetName val="KHSX"/>
      <sheetName val="TIEP KHACH"/>
      <sheetName val="Bang tra"/>
      <sheetName val="Bia"/>
      <sheetName val="Du_lieu"/>
      <sheetName val="BETON"/>
      <sheetName val="CHITIET VL-NC"/>
      <sheetName val="KHOILUONGCONGTRINHCHINH"/>
      <sheetName val="DG-LAP6"/>
      <sheetName val="vankhuon"/>
      <sheetName val="DON GIA CAN THO"/>
      <sheetName val="kecot"/>
      <sheetName val="phulucR"/>
      <sheetName val="TH VL, NC, DDHT Thanhphuoc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Ngay"/>
      <sheetName val="VatHieu"/>
      <sheetName val="lam-moi"/>
      <sheetName val="thao-go"/>
      <sheetName val="GRAND REKAP"/>
      <sheetName val="KLR"/>
      <sheetName val="C.T.T.H"/>
      <sheetName val="khoiluo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t_ke_22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inh Muc VT"/>
      <sheetName val="Tien Luong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ChiTietDZ"/>
      <sheetName val="VuaBT"/>
      <sheetName val="sat"/>
      <sheetName val="ptvt"/>
      <sheetName val="ctdg"/>
      <sheetName val="Du_lieu"/>
      <sheetName val="K LUONG duong dby"/>
      <sheetName val="VL-NC TZ0,4"/>
      <sheetName val="ThongSo"/>
      <sheetName val="TONGHOP"/>
      <sheetName val="BQ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gia vt,nc,may"/>
      <sheetName val="TienLuong"/>
      <sheetName val="chitimc"/>
      <sheetName val="KHUTEN"/>
      <sheetName val="dg-VTu"/>
      <sheetName val="BETON"/>
      <sheetName val="DG-Don vi"/>
      <sheetName val="Kind of Service"/>
      <sheetName val="2004 Labor"/>
      <sheetName val="Service Coming"/>
      <sheetName val="vankhuon"/>
      <sheetName val="Dongia"/>
      <sheetName val="PhaDoMong"/>
      <sheetName val="QHDH-PAII"/>
      <sheetName val="Trung the 1 pha "/>
      <sheetName val="Trung the 3 pha"/>
      <sheetName val="Ha the"/>
      <sheetName val="CT THAO D၏"/>
      <sheetName val="0000000ူ"/>
      <sheetName val="Khung t"/>
      <sheetName val="[KHUTEN.XLSၝdienthoai"/>
      <sheetName val="t聩endien"/>
      <sheetName val="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coctuatrenda"/>
      <sheetName val="ptvt-dg"/>
      <sheetName val="DGKS"/>
      <sheetName val="CTdongia"/>
      <sheetName val="Don gia"/>
      <sheetName val="gvl"/>
      <sheetName val="Sheet_x0016_"/>
      <sheetName val="Sheet1&quot;"/>
      <sheetName val="Sheet1_x0014_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KKKKKKKK"/>
      <sheetName val="khung ten HC HOAY NHON"/>
      <sheetName val="00а00000"/>
      <sheetName val="Go&#13;ne"/>
      <sheetName val="Go&#10;ne"/>
      <sheetName val="HSLUONGTHO"/>
      <sheetName val="khung ten HC 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  <sheetName val="Du_lieu"/>
      <sheetName val="truc tiep"/>
      <sheetName val="TONGKE3p "/>
      <sheetName val="TDTKP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iaXDCB"/>
      <sheetName val="dgiaVL"/>
      <sheetName val="giaTT"/>
      <sheetName val="dgiaVC"/>
      <sheetName val="dgiaDD2"/>
      <sheetName val="dgiaDD3"/>
      <sheetName val="dgiaTR2"/>
      <sheetName val="dgiaTR3"/>
      <sheetName val="dgiaTNHC"/>
      <sheetName val="dmVUA"/>
      <sheetName val="dm411"/>
      <sheetName val="giaH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  <sheetName val="TDTKP (2)"/>
      <sheetName val="TONGKE3p"/>
      <sheetName val="CHITIET VL-NC-DDTT3PHA "/>
      <sheetName val="CHITIET VL-NC-TT1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NXVTQUYI"/>
      <sheetName val="QUYII"/>
      <sheetName val="NXVT QUYII"/>
      <sheetName val="Sheet5"/>
      <sheetName val="Sheet1"/>
      <sheetName val="Sheet6"/>
      <sheetName val="BCTHUE"/>
      <sheetName val="QI"/>
      <sheetName val="QII"/>
      <sheetName val="KIEN GIANG DUONG"/>
      <sheetName val="KIEN GIANG DUONG (2)"/>
      <sheetName val="KIEN GIANG BO VIA- P.CACH"/>
      <sheetName val="KIEN GIANG BO VIA- P.CACH (2)"/>
      <sheetName val="PM4 PUMP PIT"/>
      <sheetName val="KHOAN GIENG LE PHAN"/>
      <sheetName val="Binh DUONG"/>
      <sheetName val="BH KENH VAO"/>
      <sheetName val="XU LY LUN CONG"/>
      <sheetName val="VPKTHUATC.TY"/>
      <sheetName val="NHO CULARSEN PM3"/>
      <sheetName val="DC NHO CULARSEN PM3 04-03"/>
      <sheetName val="DONG CULARSEN PM3 Q4"/>
      <sheetName val="DONG CULARSEN PM3 Q4 04-03"/>
      <sheetName val="COPPING-LINING"/>
      <sheetName val="RAIDA"/>
      <sheetName val="NAO VET MIENG KENH"/>
      <sheetName val="BOM NUOC MATCtyTT"/>
      <sheetName val="TT CTU- HT BOM NUOC MAT"/>
      <sheetName val="DONGCOC HZM"/>
      <sheetName val="NHIEN LIEU"/>
      <sheetName val="NHANH PM4"/>
      <sheetName val="COFFADAM"/>
      <sheetName val="GIENG PM3"/>
      <sheetName val="CULARSEN"/>
      <sheetName val="LANCAN-HANGRAO"/>
      <sheetName val="BOM NUOC -KENH CHINH"/>
      <sheetName val="BOM NUOUC- KHOAN GIENG HZM"/>
      <sheetName val="KIEN GIANGBDPQ"/>
      <sheetName val="KGIANG BPVN"/>
      <sheetName val="BKE HOA DON"/>
      <sheetName val="NG-CONG-TRU"/>
      <sheetName val="NG-CONG-TRU (2)"/>
      <sheetName val="SNV12"/>
      <sheetName val="SNV22"/>
      <sheetName val="SNV32"/>
      <sheetName val="QT VT- CT SNV 22-32"/>
      <sheetName val="P.TICH VAT TU SNV22-32"/>
      <sheetName val="Sheet7"/>
      <sheetName val="CAU KH300 - P&amp;H -VTU PM4"/>
      <sheetName val="TH CAU KH300-CUMIN &amp; CX500"/>
      <sheetName val="QT SUA CHUA"/>
      <sheetName val="BK CHI PHI"/>
      <sheetName val="GIAONV 10-06-02"/>
      <sheetName val="Sheet11"/>
      <sheetName val="Sheet9"/>
      <sheetName val="QIII"/>
      <sheetName val="QIV"/>
      <sheetName val="QTOAN"/>
      <sheetName val="qtoanquy 2"/>
      <sheetName val="TK141Q3"/>
      <sheetName val="TK141Q4"/>
      <sheetName val="TK141Q1-2003"/>
      <sheetName val="TK141Q2-2003 "/>
      <sheetName val="QT"/>
      <sheetName val="SDTQ1&amp;2"/>
      <sheetName val="SDTQ3"/>
      <sheetName val="SDTQ4"/>
      <sheetName val="SDTQ1-2003"/>
      <sheetName val="SDTQ2-2003 "/>
      <sheetName val="Sheet3"/>
      <sheetName val="MAU"/>
      <sheetName val="QT2002"/>
      <sheetName val="THGIA THANH Q2"/>
      <sheetName val="THGIA THANHQ3"/>
      <sheetName val="THGIA THANHQ4"/>
      <sheetName val="THGIA THANHQ1-2003"/>
      <sheetName val="THGIA THANHQ2-2003 "/>
      <sheetName val="Sheet12"/>
      <sheetName val="GIENG LE PHAN"/>
      <sheetName val="DU TOAN NCT"/>
      <sheetName val="Sheet10"/>
      <sheetName val="BIAKG-KHAC"/>
      <sheetName val="TH THUE"/>
      <sheetName val="Sheet2"/>
      <sheetName val="PHU MY (2)"/>
      <sheetName val="PHU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QD cua "/>
      <sheetName val="DŃ02"/>
      <sheetName val="_x000c_???????&#13;???"/>
      <sheetName val="I"/>
      <sheetName val="PNT-P3"/>
      <sheetName val="GS11- tÝnh KH_x0014_SC§"/>
      <sheetName val="tt chu don"/>
      <sheetName val="P210-TP20"/>
      <sheetName val="CB32"/>
      <sheetName val="CV di ngoai to~g"/>
      <sheetName val="nghi dinhmCP"/>
      <sheetName val="CVpden trong tong"/>
      <sheetName val="5 nam (tach) x2)"/>
      <sheetName val="?_x000f_???‚ž½"/>
      <sheetName val="?&#13;???âOŽ"/>
      <sheetName val="tuong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TO 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  <sheetName val="chitimc"/>
      <sheetName val="MTL(AG)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Sheet1"/>
      <sheetName val="Sheet2"/>
      <sheetName val="Sheet3"/>
      <sheetName val="XL4Poppy"/>
      <sheetName val="9cauTV"/>
      <sheetName val="dat24-7"/>
      <sheetName val="CHITIET VL-NC-TT1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0"/>
      <sheetName val="S1"/>
      <sheetName val="S2"/>
      <sheetName val="S3"/>
      <sheetName val="S4"/>
      <sheetName val="Parem"/>
      <sheetName val="TH thep"/>
      <sheetName val="P"/>
      <sheetName val="Kl phan tho 4"/>
      <sheetName val="PL13EP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tTBA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on tam"/>
      <sheetName val="Thep hinh"/>
      <sheetName val="p-in"/>
      <sheetName val="cong40_x0016_-410"/>
      <sheetName val="T1"/>
      <sheetName val="T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"/>
      <sheetName val="[heet3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255 SBasa"/>
      <sheetName val="kh Òv-10"/>
      <sheetName val="SŨeet3"/>
      <sheetName val="Shaet28"/>
      <sheetName val="[PANEL.XLS_x001d_T5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T9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KLuong"/>
      <sheetName val="GiaVL"/>
      <sheetName val="NC-M"/>
      <sheetName val="TONG HOP"/>
      <sheetName val="DULIEUCHUNG"/>
      <sheetName val="Dao Hco-datyeu"/>
      <sheetName val="Dapcat aomuong"/>
      <sheetName val="Cutram4m"/>
      <sheetName val="Cutram5m"/>
      <sheetName val="CC nepcutram"/>
      <sheetName val="lotphentre"/>
      <sheetName val="Dapgiuahaihangcu"/>
      <sheetName val="VaidiaKT"/>
      <sheetName val="Dapbaotaluy"/>
      <sheetName val="KTDAT"/>
      <sheetName val="Dapdatbephanap"/>
      <sheetName val="Dapcatk0.95"/>
      <sheetName val="Dapcatk0.98"/>
      <sheetName val="DapcathattrungK0.95"/>
      <sheetName val="CPsoidobuvenhk0.98"/>
      <sheetName val="CPsoido25cm"/>
      <sheetName val="CPsoido30cm"/>
      <sheetName val="CPsoido15cm"/>
      <sheetName val="CPdd0-4_15cm"/>
      <sheetName val="Tuoinhua1.0"/>
      <sheetName val="CPdd15cmlangnhua4.5kg"/>
      <sheetName val="CPdd25cmlangnhua4.5kg"/>
      <sheetName val="Thepneo"/>
      <sheetName val="Ranhxuongca"/>
      <sheetName val="BT100(4x6)"/>
      <sheetName val="BT.raiphancach"/>
      <sheetName val="Dao mong"/>
      <sheetName val="PhadoBT"/>
      <sheetName val="BT150"/>
      <sheetName val="BT200tgdaucanh"/>
      <sheetName val="SXLD ongcong"/>
      <sheetName val="latkhan"/>
      <sheetName val="Coctieu"/>
      <sheetName val="Bbaotamgiac"/>
      <sheetName val="CotKm"/>
      <sheetName val="Dapcong"/>
      <sheetName val="Moinoi"/>
      <sheetName val="CP dd0-4_25cm"/>
      <sheetName val="MTL$-INTER"/>
      <sheetName val="MTP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Phan tich gia"/>
      <sheetName val="pHAN CONG"/>
      <sheetName val="GIA XD"/>
      <sheetName val="Char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ESTI."/>
      <sheetName val="DI-ESTI"/>
      <sheetName val="Input"/>
      <sheetName val="SPL4-TOTAL"/>
      <sheetName val="ctdg"/>
      <sheetName val="ptdg "/>
      <sheetName val="ptke"/>
      <sheetName val="clecÿÿt"/>
      <sheetName val="ÿÿngia"/>
      <sheetName val="DCV"/>
      <sheetName val="ptdg"/>
      <sheetName val="IBASE"/>
      <sheetName val="(24)-Truc 9"/>
      <sheetName val="DON GIA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ptv?"/>
      <sheetName val="QTCNVHHK"/>
      <sheetName val="CHITIET VL-NC-TT1p"/>
      <sheetName val="TONGKE3p"/>
      <sheetName val="CHITIET VL-NC"/>
      <sheetName val="DATA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CHITIET VL-NCHT1 (2)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Da ta"/>
      <sheetName val="1"/>
      <sheetName val="2"/>
      <sheetName val="3"/>
      <sheetName val="4"/>
      <sheetName val="5"/>
      <sheetName val="6"/>
      <sheetName val="7"/>
      <sheetName val="8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dgD"/>
      <sheetName val="ptdgC"/>
      <sheetName val=" XE 43K"/>
      <sheetName val="CHITIET_VL-NC-TT1p1"/>
      <sheetName val="SO_LIEU"/>
      <sheetName val="CHITIET_VL-NC"/>
      <sheetName val="CHITIET_VL-NCHT1_(2)"/>
      <sheetName val="_XE_43K"/>
      <sheetName val="dtxl"/>
      <sheetName val="BK-C T"/>
      <sheetName val="DI_ESTI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ptv_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KKKKKKKK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uspending list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AD-DATA-295"/>
      <sheetName val="CAD-DATA-294-1_2"/>
      <sheetName val="CAD-DATA-Intercptor-210"/>
      <sheetName val="pipe bedding"/>
      <sheetName val="Sheet Pile "/>
      <sheetName val="Sheet4"/>
      <sheetName val="Suspending list"/>
      <sheetName val="Suspending"/>
      <sheetName val="Sheet3"/>
      <sheetName val="Manholelist"/>
      <sheetName val="Summary"/>
      <sheetName val="Sheet2"/>
      <sheetName val="LINE6 LEVEL"/>
      <sheetName val="LINE5 LEVEL"/>
      <sheetName val="LINE4 LEVEL"/>
      <sheetName val="LINE3 LEVEL"/>
      <sheetName val="LINE2 LEVEL"/>
      <sheetName val="LINE1 LEVEL"/>
      <sheetName val="Line6"/>
      <sheetName val="Line5"/>
      <sheetName val="Line4"/>
      <sheetName val="Line3"/>
      <sheetName val="Line2"/>
      <sheetName val="Line1"/>
      <sheetName val="IN-NB"/>
      <sheetName val="IN-TBT"/>
      <sheetName val="IN-HMD"/>
      <sheetName val="SE-NB-LINE LEVEL"/>
      <sheetName val="SE-TBT-LINE LEVEL"/>
      <sheetName val="SE-HMD-LINE 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sat"/>
      <sheetName val="ptvt"/>
      <sheetName val="ThongSo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sat"/>
      <sheetName val="ptvt"/>
      <sheetName val="Giai trinh"/>
      <sheetName val="ptdgD"/>
      <sheetName val="CTNTTH"/>
      <sheetName val="XL4Poppy"/>
      <sheetName val="DG "/>
      <sheetName val="1111"/>
      <sheetName val="tra-vat-lieu"/>
      <sheetName val="Bang chiet tinh TBA"/>
      <sheetName val="LoaiDay"/>
      <sheetName val="Tongke"/>
      <sheetName val="LAM NHA"/>
      <sheetName val="chitiet"/>
      <sheetName val="IBASE"/>
      <sheetName val="Tien Luong"/>
      <sheetName val="rebar"/>
      <sheetName val="MTO REV.2(ARMOR)"/>
      <sheetName val="CT35"/>
      <sheetName val="KH-Q1,Q2,01"/>
      <sheetName val="ESTI."/>
      <sheetName val="DI-ESTI"/>
      <sheetName val="dtxl"/>
      <sheetName val="gVL"/>
      <sheetName val="DATA"/>
      <sheetName val="OFFGRID"/>
      <sheetName val="Don gia"/>
      <sheetName val="䁔HEP HINH"/>
      <sheetName val="CHITIET VL-NC-TT1p"/>
      <sheetName val="TONGKE3p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khung ten TD"/>
      <sheetName val="De Bai"/>
      <sheetName val="ma-pt"/>
      <sheetName val="CHITIET VL-NC"/>
      <sheetName val="Chi tiet"/>
      <sheetName val="KL thanh toan-Xuan Dao"/>
      <sheetName val="Tra_bang"/>
      <sheetName val="Q4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Chiet tinh dz22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 G4"/>
      <sheetName val="Lo G4-5-6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G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NEW-PANEL"/>
      <sheetName val="DI-ESTI"/>
      <sheetName val="tra-vat-lieu"/>
      <sheetName val="VC"/>
      <sheetName val="chitiet"/>
      <sheetName val="ଶᐭ8"/>
      <sheetName val="sat"/>
      <sheetName val="ptvt"/>
      <sheetName val="klnd"/>
      <sheetName val="DTmd"/>
      <sheetName val="thnl"/>
      <sheetName val="htxl"/>
      <sheetName val="bvl"/>
      <sheetName val="kpct"/>
      <sheetName val="THKP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TT"/>
      <sheetName val="Le Huu Thuy 2_x0019_(2)"/>
      <sheetName val="DI_ESTI"/>
      <sheetName val="Le Tat Ve M.M (1ÿÿ"/>
      <sheetName val="Le ThÿÿNhan M.M (12)"/>
      <sheetName val="Phung Thi HIen 18(2 "/>
      <sheetName val="Nguyen Duy Lien ႀ￸(2)"/>
      <sheetName val="DG chi tiet"/>
      <sheetName val="LIST"/>
      <sheetName val="Nguyen Duy Lien ??(2)"/>
      <sheetName val="Le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SPL4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Le Thi Ly 23(2&#9;"/>
      <sheetName val="IBASE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KEM NGHIEN GIA CONG"/>
      <sheetName val="LDC"/>
      <sheetName val="LDB"/>
      <sheetName val="LDA"/>
      <sheetName val="LD"/>
      <sheetName val="Sheet26"/>
      <sheetName val="Le Thi Nha??f?_x0001_??"/>
      <sheetName val="_x0002_?"/>
      <sheetName val="Le Thi Ly 23(2 "/>
      <sheetName val="XJ74"/>
      <sheetName val="T11,12-2001"/>
      <sheetName val="General"/>
      <sheetName val="Le Thi Nha"/>
      <sheetName val="Truot_nen"/>
      <sheetName val="DD 10KV"/>
      <sheetName val="THONG KE"/>
      <sheetName val="MïJule2"/>
      <sheetName val="Girder"/>
      <sheetName val="Pham Thi Thuong  M.M (7i"/>
      <sheetName val="Le Thi Nha?f?_x0001_?"/>
      <sheetName val="Tra_bang"/>
      <sheetName val="NR2Ƞ565 PQ DQ"/>
      <sheetName val="Sbq18"/>
      <sheetName val="NHATKYC"/>
      <sheetName val="_x0011_3-8"/>
      <sheetName val="ma_pt"/>
      <sheetName val="13)8"/>
      <sheetName val="ctTBA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x0004_OAM0654CAS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Le Heu Hoa 25(2&#9;"/>
      <sheetName val="Hoang Thi Binh 08(2)"/>
      <sheetName val="Parem"/>
      <sheetName val="Le?Huu Hanh 16(1)"/>
      <sheetName val="Le Thi?Nhan M.M (12)"/>
      <sheetName val="Pham ThiðThuong  M.M (7)"/>
      <sheetName val="Le Tat Ve M.M (19)"/>
      <sheetName val="DMTK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hgld5"/>
      <sheetName val="ptdg "/>
      <sheetName val="ptke"/>
      <sheetName val="LỚP 74 HKI"/>
      <sheetName val="LỚP 74 HKII"/>
      <sheetName val="CẢ NĂM 74 "/>
      <sheetName val="LỚP 75 HKI"/>
      <sheetName val="LỚP 75 HKII"/>
      <sheetName val="CẢ NĂM 75"/>
      <sheetName val="tra_vat_lieu"/>
      <sheetName val="Le Heu Hoa 25(2 "/>
      <sheetName val="PR THIEU(2)"/>
      <sheetName val="VL10KV"/>
      <sheetName val="TBA 250"/>
      <sheetName val="VL 0_4KV"/>
      <sheetName val="VLCong to"/>
      <sheetName val="Module#"/>
      <sheetName val="DANGBAN"/>
      <sheetName val="N61"/>
      <sheetName val="Chi Tiet"/>
      <sheetName val="nhap theo ngay vao"/>
      <sheetName val="MTO REV.2(ARMOR)"/>
      <sheetName val="so chi tiet"/>
      <sheetName val="DULIEU"/>
      <sheetName val="Pham T(i Thuong  M.M (7)"/>
      <sheetName val="NR2_565 PQ DQ"/>
      <sheetName val="Le Thi Nha__f__x0001___"/>
      <sheetName val="_x0002__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e Thi"/>
      <sheetName val="Le Thi Nha_f__x0001__"/>
      <sheetName val="Modulm3"/>
      <sheetName val="MTO REV.0"/>
      <sheetName val="Main"/>
      <sheetName val="phu?cap nam"/>
      <sheetName val="Loading"/>
      <sheetName val="Solieu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pp1p"/>
      <sheetName val="CHIET TINH DZ 10 KV"/>
      <sheetName val="pp3p "/>
      <sheetName val="pp3p_NC"/>
      <sheetName val="ppht"/>
      <sheetName val="Nguyen_Duy_Lien_ႀ￸(2)1"/>
      <sheetName val="Nguyen_Duy_Lien_??(2)1"/>
      <sheetName val="DG_chi_tiet1"/>
      <sheetName val="Le _x0014_hi Nhan M.M (12)"/>
      <sheetName val="PNT-QUOT-#3"/>
      <sheetName val="COAT&amp;WRAP-QIOT-#3"/>
      <sheetName val="GFA 1"/>
      <sheetName val="phu"/>
      <sheetName val="Bri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3983"/>
      <sheetName val="DG3983"/>
      <sheetName val="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DG CAࡕ"/>
      <sheetName val="SL)NC-MB"/>
      <sheetName val="KluongKm2_x000c_4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DG CA?"/>
      <sheetName val="Tojg KLBS"/>
      <sheetName val="NCong-Day-Su"/>
      <sheetName val="P_x000c_V"/>
      <sheetName val="Quy?2-20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ai khoan"/>
      <sheetName val="giathanh1"/>
      <sheetName val="HK1"/>
      <sheetName val="HK2"/>
      <sheetName val="CANAM"/>
      <sheetName val="DG "/>
      <sheetName val="ɂIEN DONG"/>
      <sheetName val="XL@Test5"/>
      <sheetName val="KH-Q1,Q2,01"/>
      <sheetName val="TTDZ22"/>
      <sheetName val="MTO REV.0"/>
      <sheetName val="Bu gi`"/>
      <sheetName val="KK bo sung"/>
      <sheetName val="?IEN DONG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NHAN?CONG"/>
      <sheetName val="tuong"/>
      <sheetName val="Ünh m÷c"/>
      <sheetName val="Quy"/>
      <sheetName val="S29_x0007_??S"/>
      <sheetName val="S29_x0007_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PPVT"/>
      <sheetName val="DO AM DT"/>
      <sheetName val="XNGBQII-_x0010_4 (3)"/>
      <sheetName val="CT?doanh thu 2005"/>
      <sheetName val="NEW-PANEL"/>
      <sheetName val="GVL-NC-M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4_x0004_??XN54_x0004_??XN33_x0004_??NK96_x0006_??Sheet4"/>
      <sheetName val="Q3-01-duye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??01"/>
      <sheetName val="Tang TRCD 98-02"/>
      <sheetName val="TSCD 2000"/>
      <sheetName val="DI-ESTI"/>
      <sheetName val="çha tri SX"/>
      <sheetName val="So Conç!îfhiep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m227Э227_838s,"/>
      <sheetName val="CHIET TINH TBA"/>
      <sheetName val="tra-vat-lieu"/>
      <sheetName val="Bang TK goc"/>
      <sheetName val="DGchitiet "/>
      <sheetName val="data"/>
      <sheetName val="phi"/>
      <sheetName val="ptdg"/>
      <sheetName val="CĮ     Lang"/>
      <sheetName val="??쫀䃝Z"/>
      <sheetName val="????¢é@Z?&#13;?_x0004_"/>
      <sheetName val="Sheetr"/>
      <sheetName val="Km225_838-228_100"/>
      <sheetName val="INV"/>
      <sheetName val="XXXXXXX2"/>
      <sheetName val="XXXXXXX3"/>
      <sheetName val="XXXXXXX4"/>
      <sheetName val="DG CA_"/>
      <sheetName val="BGThau_x0008_"/>
      <sheetName val="NHAN CWNG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ctTBA"/>
      <sheetName val="_IEN DONG"/>
      <sheetName val="DT1________"/>
      <sheetName val="DT1_"/>
      <sheetName val="S29_x0007___S"/>
      <sheetName val="S29_x0007__S"/>
      <sheetName val="NHAN"/>
      <sheetName val="Hạng mục 2"/>
      <sheetName val="Quy $-02"/>
      <sheetName val="BGThau_x0008_?0000000_x0001__x0006_?Sheet1_x0008_?To dr"/>
      <sheetName val="Vong KLBS"/>
      <sheetName val="4_x0004_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DO_AM_DT"/>
      <sheetName val="ɂIEN_DONG"/>
      <sheetName val="DG_CA?"/>
      <sheetName val="?_x0001_???????????_x0002_???????Ƥ?Ő???㋎˴?"/>
      <sheetName val="Du Toan"/>
      <sheetName val="????¢é@Z?&#10;?_x0004_"/>
      <sheetName val="????Z"/>
      <sheetName val=""/>
      <sheetName val="CT"/>
      <sheetName val="Exterior Walls Finishes"/>
      <sheetName val="Khoi luong"/>
      <sheetName val="coctuatrenda"/>
      <sheetName val="GIAVLIEU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DTCTtallu"/>
      <sheetName val="SDH TP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Na2??€01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c`i tiet KHM"/>
      <sheetName val="��nh m�c"/>
      <sheetName val="Na2??�01"/>
      <sheetName val="S�eet9"/>
      <sheetName val="�ha tri SX"/>
      <sheetName val="So Con�!�fhiep"/>
      <sheetName val="XL��eꙭÖ?"/>
      <sheetName val="XL��eꙭ9?"/>
      <sheetName val="XL��eǄꙭ"/>
      <sheetName val="XL��eɠꙭ"/>
      <sheetName val="XL��e_x0005_??"/>
      <sheetName val="XL��e챔ý?"/>
      <sheetName val="XL��eɭꙭ"/>
      <sheetName val="XL��eꙭÛ?"/>
      <sheetName val="XL��eꙭë?"/>
      <sheetName val="XL��eɯꙭ"/>
      <sheetName val="XL��eꙭ?"/>
      <sheetName val="Thep-MatCat"/>
      <sheetName val="Kiem-Toan"/>
      <sheetName val="NhapSL"/>
      <sheetName val="XL��est5"/>
      <sheetName val="????���@Z?&#13;?_x0004_"/>
      <sheetName val="Tai_khկ?缀"/>
      <sheetName val="Km033s,"/>
      <sheetName val="C?     Lang"/>
      <sheetName val="ThongSo"/>
      <sheetName val="B-B"/>
      <sheetName val="Analysis"/>
      <sheetName val="C-C"/>
      <sheetName val="D-D"/>
      <sheetName val="Qheet19"/>
      <sheetName val="MAKH"/>
      <sheetName val="DG ????????? ?᲌Ա?_x0004_??????窰԰?????"/>
      <sheetName val="Km2??,"/>
      <sheetName val="So Con�!�ft?䠀싒"/>
      <sheetName val="XL��e䘭瘩"/>
      <sheetName val="XL��e䗽痋"/>
      <sheetName val="XL��eĽꙭ"/>
      <sheetName val="XL��e䗽疾"/>
      <sheetName val="DG BAU"/>
      <sheetName val="TLP BAU"/>
      <sheetName val="KK uhan uon   (2)"/>
      <sheetName val="So Cong oghiep"/>
      <sheetName val="???????? (2)"/>
      <sheetName val="????���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DT"/>
      <sheetName val="THDG"/>
      <sheetName val="CTDG"/>
      <sheetName val="CTBT"/>
      <sheetName val="CPBT"/>
      <sheetName val="TB"/>
      <sheetName val="VC"/>
      <sheetName val="BANG KE"/>
      <sheetName val="data"/>
      <sheetName val="phi"/>
      <sheetName val="CT cong?to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L2"/>
      <sheetName val="CT cong"/>
      <sheetName val="CT cong_to"/>
      <sheetName val="giathanh1"/>
      <sheetName val="ESTI."/>
      <sheetName val="DI-ESTI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Sheet4"/>
      <sheetName val="#pkhac"/>
      <sheetName val="BY CATEGORY"/>
      <sheetName val="001N99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T_0,4KV"/>
      <sheetName val="TONGKE1P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Database"/>
      <sheetName val="TH dz 22"/>
      <sheetName val="VCDD_22"/>
      <sheetName val="vt 22"/>
      <sheetName val="Tieu chuan thep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dtxl"/>
      <sheetName val="khung ten TD"/>
      <sheetName val="QTCNVHHK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CHITIET VL-NC-TT1p"/>
      <sheetName val="TONGKE3p"/>
      <sheetName val=" XE 43K"/>
      <sheetName val="SO LIEU"/>
      <sheetName val="DCV"/>
      <sheetName val="CT35"/>
      <sheetName val="DONVI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00000000"/>
      <sheetName val="10000000"/>
      <sheetName val="20000000"/>
      <sheetName val="3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Sheet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THKP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HTTC-01"/>
      <sheetName val="KCB-01"/>
      <sheetName val="HTTC-02"/>
      <sheetName val="KCB-02"/>
      <sheetName val="HTTC-03"/>
      <sheetName val="KCB-03"/>
      <sheetName val="dgiai"/>
      <sheetName val="LamDong"/>
      <sheetName val="KhanhHoa"/>
      <sheetName val="PhuYen"/>
      <sheetName val="to-khai"/>
      <sheetName val="C47-T1-05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PHUONG"/>
      <sheetName val="HAO"/>
      <sheetName val="KIET"/>
      <sheetName val="ANH"/>
      <sheetName val="HUYNH"/>
      <sheetName val="TONKHO"/>
      <sheetName val="NHAPKHO"/>
      <sheetName val="VAY"/>
      <sheetName val="Bom"/>
      <sheetName val="thang1"/>
      <sheetName val="PLT"/>
      <sheetName val="HTXL"/>
      <sheetName val="CL"/>
      <sheetName val="Gia"/>
      <sheetName val="Gia CT"/>
      <sheetName val="vua"/>
      <sheetName val="C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database"/>
      <sheetName val="TSCD-2003"/>
      <sheetName val="632"/>
      <sheetName val="vou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tkp"/>
    </defined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ke"/>
      <sheetName val="ELV"/>
      <sheetName val="THop"/>
      <sheetName val="ptdg-duong"/>
      <sheetName val="Chiet tinh dz35"/>
      <sheetName val="Data-year2001i"/>
      <sheetName val="Tien Thuong"/>
      <sheetName val="NC XL 6T cuoi 01 CTy"/>
      <sheetName val="Data -6T dau"/>
      <sheetName val="Cong 6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-NC?TT"/>
      <sheetName val="THTDT"/>
      <sheetName val="Gia VL (QII-20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  <sheetName val="Dongia1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GVL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  <sheetName val="NC"/>
      <sheetName val="CPTNo"/>
      <sheetName val="A6"/>
      <sheetName val="NEW-PANEL"/>
      <sheetName val="Earthwnrk-E"/>
      <sheetName val="Typical"/>
      <sheetName val="GiaVL"/>
      <sheetName val="BO"/>
      <sheetName val="VL_NC"/>
      <sheetName val="Input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TCT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2??(tuyen)"/>
      <sheetName val="SOKTMAY"/>
      <sheetName val="Tra_bang_QD11-109"/>
      <sheetName val="DTCT-TB"/>
      <sheetName val="dtct cau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NOMENCLATURE"/>
      <sheetName val="ptdg-duong"/>
      <sheetName val="PTVT (MAU)"/>
      <sheetName val="gia vat"/>
      <sheetName val="gia 3"/>
      <sheetName val="gia vat_lieu"/>
      <sheetName val="[BCNCKT13_S3.xlsYphugia561"/>
      <sheetName val="Tnnghop"/>
      <sheetName val="KH-Q1,Q2,01"/>
      <sheetName val="TK22kV"/>
      <sheetName val="KCCP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2"/>
      <sheetName val="BO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DO AM DT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_x000c_"/>
      <sheetName val="uniBase"/>
      <sheetName val="vniBase"/>
      <sheetName val="abcBase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heet6"/>
      <sheetName val="kl cong"/>
      <sheetName val="thkp"/>
      <sheetName val="clvl"/>
      <sheetName val="ptvl"/>
      <sheetName val="ke"/>
      <sheetName val="TL rieng"/>
      <sheetName val="gia 3_t lieu"/>
      <sheetName val="CTGS"/>
      <sheetName val="2__(tuyen)"/>
      <sheetName val="_BCNCKT13_S3.xlsYphugia561"/>
      <sheetName val="_x000c___x0001_____x0001_ý"/>
      <sheetName val="_x000c___x0001___x0001_ý"/>
      <sheetName val="2__€(tuyen)"/>
      <sheetName val="db't(tuyeni (2)"/>
      <sheetName val="ESTI.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[BCNCKT13_S3.xl۽?Ctgs.3"/>
      <sheetName val="????????"/>
      <sheetName val="gia_vatlieu"/>
      <sheetName val="T.Tranh LkcNinh"/>
      <sheetName val="dbgt(tuyel)"/>
      <sheetName val="KRTK (06)"/>
      <sheetName val="DPCT"/>
      <sheetName val="Temp"/>
      <sheetName val="Lists"/>
      <sheetName val="KSTK(1778 Dcuone)"/>
      <sheetName val="C47-BH-_x0011_1"/>
      <sheetName val="C47-BH-ူ9"/>
      <sheetName val="Cd?Nhap"/>
      <sheetName val="Gia KS"/>
      <sheetName val="2??�(tuyen)"/>
      <sheetName val="MTL$-INTER"/>
      <sheetName val="_BCNCKT13_S3.xl۽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TH thiet bi"/>
      <sheetName val="Tongke"/>
      <sheetName val="5.BANG I"/>
      <sheetName val="FD"/>
      <sheetName val="GI"/>
      <sheetName val="EE (3)"/>
      <sheetName val="PAVEMENT"/>
      <sheetName val="TRAFFIC"/>
      <sheetName val="KST[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TLP CAU"/>
      <sheetName val="Don gia-cau"/>
      <sheetName val="Khoi luong"/>
      <sheetName val="NEW-PANEL"/>
      <sheetName val="KST_(17_x0017_8 Dcuong)"/>
      <sheetName val="NC"/>
      <sheetName val="NHATKYC"/>
      <sheetName val="2__�(tuyen)"/>
      <sheetName val="To~ghop"/>
      <sheetName val="p2??l"/>
      <sheetName val="DTCT-TPhuoc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e Cuong KD"/>
      <sheetName val="Don gia"/>
      <sheetName val="00000000"/>
      <sheetName val="xxxxxxxx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TONGKE3p"/>
      <sheetName val="CHITIET VL-N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 Hin"/>
      <sheetName val="THEO DOI THANH TOAN NAM 2003"/>
      <sheetName val="THEO DOI TTOAN 2003 DEN NAY "/>
      <sheetName val="THEO DOI TTOAN 2003 DEN NAY (2)"/>
      <sheetName val="THEO DOI TTOAN KE SONG CAI"/>
      <sheetName val="Sheet2"/>
      <sheetName val="Sheet3"/>
      <sheetName val="00000000"/>
      <sheetName val="1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ong so (1)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ong hop vat tu"/>
      <sheetName val="Tong hop kinh phi"/>
      <sheetName val="Tong hop may thi cong"/>
      <sheetName val="Tong hop nhan cong"/>
      <sheetName val="Thong ke thiet bi"/>
      <sheetName val="Dinh muc CP KTCB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G-Xay lap"/>
      <sheetName val="GIA THAU"/>
      <sheetName val="Chitiet"/>
      <sheetName val="BANGKE KLXLAP"/>
      <sheetName val="TThau - Thanh Toan"/>
      <sheetName val="Chi tiet 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TDTKP"/>
      <sheetName val="DK_KH"/>
      <sheetName val="DUONG"/>
      <sheetName val="KHANH"/>
      <sheetName val="PHONG"/>
      <sheetName val="XXXXXXXX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T Thang Mo"/>
      <sheetName val="CT  PL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1"/>
      <sheetName val="KPVC-BD "/>
      <sheetName val="VCV-BE-TONG"/>
      <sheetName val="ESTI."/>
      <sheetName val="DI-ESTI"/>
      <sheetName val="July 05 VA 12 mths"/>
      <sheetName val="tra-vat-lieu"/>
      <sheetName val="Khoi luong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tct cong"/>
      <sheetName val="data. invoice"/>
      <sheetName val="DK-KH"/>
      <sheetName val="Weight"/>
      <sheetName val="Tra_bang"/>
      <sheetName val="NKCT?"/>
      <sheetName val="S? CÁI"/>
      <sheetName val="BCÂNÐ?I"/>
      <sheetName val="CÐKTOÁN"/>
      <sheetName val="KQHÐKD"/>
      <sheetName val="T?N QU?"/>
      <sheetName val="CUOC"/>
      <sheetName val="TVL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SUMMARY"/>
      <sheetName val="NKCT_"/>
      <sheetName val="S_ CÁI"/>
      <sheetName val="BCÂNÐ_I"/>
      <sheetName val="T_N QU_"/>
      <sheetName val="Ty gia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G-Xay lap"/>
      <sheetName val="GIA THAU"/>
      <sheetName val="Chitiet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SUMMARY"/>
      <sheetName val="hÊm_x0003_c¸i_x0013_GiÊy ®¨ng ký ®o ®¹c_x0002_têo"/>
      <sheetName val="A6"/>
      <sheetName val="€??"/>
      <sheetName val="KPVC-BD "/>
      <sheetName val="XL4Poppy"/>
      <sheetName val="_REF_"/>
      <sheetName val="gVL"/>
      <sheetName val="chi tiet TBA"/>
      <sheetName val="iÊy bãng can_x0001_m&#13;GiÊy bãng can_x0002_m2"/>
      <sheetName val="chiettinh"/>
      <sheetName val="__"/>
      <sheetName val="Chi tiet"/>
      <sheetName val="dg"/>
      <sheetName val="Tra_bang"/>
      <sheetName val="Gia thanh"/>
      <sheetName val="iÊy bãng can_x0001_m&#10;GiÊy bãng can_x0002_m2"/>
      <sheetName val="MTL$-INTER"/>
      <sheetName val="?"/>
      <sheetName val="€?"/>
      <sheetName val="TTDZ 679"/>
      <sheetName val="€__"/>
      <sheetName val="iÊy bãng can_x0001_m_GiÊy bãng can_x0002_m2"/>
      <sheetName val="nhan cong"/>
      <sheetName val="_"/>
      <sheetName val="€_"/>
      <sheetName val="h�m_x0003_c�i_x0013_Gi�y ��ng k� �o ��c_x0002_t�o"/>
      <sheetName val="i�y b�ng can_x0001_m&#13;Gi�y b�ng can_x0002_m2"/>
      <sheetName val="�??"/>
      <sheetName val="�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DGchitiet "/>
      <sheetName val="Sum"/>
      <sheetName val="chiettinh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Gia thanh"/>
      <sheetName val="parker"/>
      <sheetName val="Sheet5"/>
      <sheetName val="Sheet2"/>
      <sheetName val="KL"/>
      <sheetName val="CTDG"/>
      <sheetName val="CPTT"/>
      <sheetName val="TDT"/>
      <sheetName val="TH"/>
      <sheetName val="Gia VLNCMTC"/>
      <sheetName val="2002"/>
      <sheetName val="2003"/>
      <sheetName val="2004"/>
      <sheetName val="KPVC_BD "/>
      <sheetName val="KPVC-BD "/>
      <sheetName val="Chi tiet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V.lieu"/>
      <sheetName val="TDTKP"/>
      <sheetName val="DK-KH"/>
      <sheetName val="bdkdt"/>
      <sheetName val="Giathanh1m3BT"/>
      <sheetName val="LKVL-CK-HT-GD1"/>
      <sheetName val="TONGKE-HT"/>
      <sheetName val="Bang chiet tinh TBA"/>
      <sheetName val="DGduong"/>
      <sheetName val="data. invoice"/>
      <sheetName val="TT35"/>
      <sheetName val="ESTI."/>
      <sheetName val="DI-ESTI"/>
      <sheetName val="REGION"/>
      <sheetName val="OFFGRID"/>
      <sheetName val="Gia V1L"/>
      <sheetName val="CTGT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LACK"/>
      <sheetName val="PLIST"/>
      <sheetName val="FAB. 602M"/>
      <sheetName val="PVC.T1"/>
      <sheetName val="PVC.T2"/>
      <sheetName val="PVC.T3"/>
      <sheetName val="PTVT (MAU)"/>
      <sheetName val="Bang Du Tinh Luong NV"/>
      <sheetName val="?????"/>
      <sheetName val="Gia_vat_tu"/>
      <sheetName val="Shift0103_(2)"/>
      <sheetName val="TNHCHINH"/>
      <sheetName val="Dinh nghia"/>
      <sheetName val="List of Purchase orders"/>
      <sheetName val="FORM"/>
      <sheetName val="CDTK"/>
      <sheetName val="Giavattu"/>
      <sheetName val="phuluc1"/>
      <sheetName val="Shift01030(2)"/>
      <sheetName val="Sheet6"/>
      <sheetName val="BCDSPS"/>
      <sheetName val="DGchitiet_"/>
      <sheetName val="KL_CT_Goc"/>
      <sheetName val="KLNC_Con_Lai"/>
      <sheetName val="GVL"/>
      <sheetName val="KQKD_05"/>
      <sheetName val="th2005"/>
      <sheetName val="Chiet tinh dz22"/>
      <sheetName val="Dinh muc CP KTCB khac"/>
      <sheetName val="_____"/>
      <sheetName val="Bang tinh gia VL"/>
      <sheetName val="CC"/>
      <sheetName val="Thong so (1)"/>
      <sheetName val="Tong hop"/>
      <sheetName val="TH May TC"/>
      <sheetName val="TH vat tu"/>
      <sheetName val="Bang khoi luong"/>
      <sheetName val="Thong ke thiet bi"/>
      <sheetName val="VL"/>
      <sheetName val="????????"/>
      <sheetName val="dtct cong"/>
      <sheetName val="trungthu-TNHH"/>
      <sheetName val="PTDGDT"/>
      <sheetName val="Tien Luong"/>
      <sheetName val="bt4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MTO_REV_2(ARMOR)"/>
      <sheetName val="DZ_22KV"/>
      <sheetName val="TS"/>
      <sheetName val="General"/>
      <sheetName val="TTHBCMT"/>
      <sheetName val="Tke"/>
      <sheetName val="________"/>
      <sheetName val="bang tien luong"/>
      <sheetName val="Bang_chiet_tinh_TBA"/>
      <sheetName val="PTVT_(MAU)"/>
      <sheetName val="FAB__602M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NOIDUNF"/>
      <sheetName val="Du_lieu"/>
      <sheetName val="Chart1"/>
      <sheetName val="xb co thue"/>
      <sheetName val="XL4Poppy (2)"/>
      <sheetName val="DON GIA"/>
      <sheetName val="MTP"/>
      <sheetName val="MTP1"/>
      <sheetName val="CHITIET VL-NCHT1 (2)"/>
      <sheetName val="ThongSo"/>
      <sheetName val="Dulieu"/>
      <sheetName val="KH-Q1,Q2,01"/>
      <sheetName val="_x005F_x0000__x005F_x0000__x005F_x0000__x005F_x0000__x0"/>
      <sheetName val="Ti Gia"/>
      <sheetName val="HS"/>
      <sheetName val="VCV-BE-TONG"/>
      <sheetName val="VLHT XD"/>
      <sheetName val="De Bai"/>
      <sheetName val="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BILL No.1"/>
      <sheetName val="BILL No.3"/>
      <sheetName val="BILL No.4"/>
      <sheetName val="BILL No.5"/>
      <sheetName val="BILL No.6"/>
      <sheetName val="BILL No.7"/>
      <sheetName val="BILL No.8"/>
      <sheetName val="BILL No.9"/>
      <sheetName val="BILL No.10"/>
      <sheetName val="BILL No.11"/>
      <sheetName val="BILL No.12"/>
      <sheetName val="BILL No.13"/>
      <sheetName val="BILL No.14"/>
      <sheetName val="BILL No.15"/>
      <sheetName val="BILL No.16"/>
      <sheetName val="BILL No.17"/>
      <sheetName val="BILL No.18"/>
      <sheetName val="BILL No.19"/>
      <sheetName val="BILL No.20"/>
      <sheetName val="BILL No.21"/>
      <sheetName val="BILL No.23"/>
      <sheetName val="BILL No.24"/>
      <sheetName val="BILL No.25"/>
      <sheetName val="BILL No.26"/>
      <sheetName val="BILL No.22"/>
      <sheetName val="Gia nhan cong"/>
      <sheetName val="Gia vat 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inal Certificate Part A"/>
      <sheetName val="TONG HOP"/>
      <sheetName val="KHO THAN"/>
      <sheetName val="NGHIEN THAN"/>
      <sheetName val="PGN ANALYSER"/>
      <sheetName val="QUARRY WORKSHOP"/>
      <sheetName val="New Sample"/>
      <sheetName val="PART A"/>
      <sheetName val="PART B"/>
      <sheetName val="PAR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32"/>
      <sheetName val="Sheet31"/>
      <sheetName val="Sheet30"/>
      <sheetName val="Shee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Macro1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  <sheetName val="#REF"/>
      <sheetName val="Sheet1"/>
    </sheetNames>
    <sheetDataSet>
      <sheetData sheetId="0"/>
      <sheetData sheetId="1"/>
      <sheetData sheetId="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ONGKE3p"/>
      <sheetName val="BILL No.22"/>
      <sheetName val="TMDT-TD"/>
      <sheetName val="dtxl"/>
      <sheetName val="D_x0014_-dien"/>
      <sheetName val="CHITIET VL-NC"/>
      <sheetName val="SPS"/>
      <sheetName val="303+303"/>
      <sheetName val="CHITIET VL-NC-TT-3p"/>
      <sheetName val="CHITIET VL-NC-TT1p"/>
      <sheetName val="Vat tu"/>
      <sheetName val="CaMay"/>
      <sheetName val="DGiaT"/>
      <sheetName val="DGiaTN"/>
      <sheetName val="TT"/>
      <sheetName val="data. invoice"/>
      <sheetName val="TH_XLap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So lieu chung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_Abutment.XLS_x001d_G-G(3)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FD"/>
      <sheetName val="GI"/>
      <sheetName val="EE (3)"/>
      <sheetName val="PAVEMENT"/>
      <sheetName val="TRAFFIC"/>
      <sheetName val="DO AM DT"/>
      <sheetName val="Lç khoan LK1"/>
      <sheetName val="Load1"/>
      <sheetName val="Loading"/>
      <sheetName val="Check C"/>
      <sheetName val="Reference"/>
      <sheetName val="Input"/>
      <sheetName val="[Abutment_XLSG-G(3)"/>
      <sheetName val="IBASE"/>
      <sheetName val="Cau_CAMAU"/>
      <sheetName val="Cau_DINHHOA"/>
      <sheetName val="Cau_KIMMY"/>
      <sheetName val="DGcau_cong"/>
      <sheetName val="BAOGIATHANG"/>
      <sheetName val="DAODAT"/>
      <sheetName val="vanchuyen TC"/>
      <sheetName val="BDON"/>
      <sheetName val="GiaVL"/>
      <sheetName val="gvl"/>
      <sheetName val="#REF!#REF!-B"/>
      <sheetName val="Solieu"/>
      <sheetName val="_Abutment_XLSG-G(3)"/>
      <sheetName val="F-F(Ȳ)"/>
      <sheetName val="Abutment"/>
      <sheetName val="UP"/>
      <sheetName val="jobhist"/>
      <sheetName val="BOQ건축"/>
      <sheetName val="공사진행"/>
      <sheetName val="2 NSl?ĥ????????&#9;???⛬Ė??&#9;?瀐_x0004__x001f_["/>
      <sheetName val="VL,NC"/>
      <sheetName val="MTL$-INTER"/>
      <sheetName val="luong06"/>
      <sheetName val="Sum of Cost"/>
      <sheetName val=""/>
      <sheetName val="congtronD75 (tc-tc)"/>
      <sheetName val="M 67"/>
      <sheetName val="General2"/>
      <sheetName val="CVT"/>
      <sheetName val="L� khoan LK1"/>
      <sheetName val="XL4Poppy"/>
      <sheetName val="Staff Chart"/>
      <sheetName val="Furnitures"/>
      <sheetName val="Project Management"/>
      <sheetName val="B-C"/>
      <sheetName val="VCV-BE-TONE"/>
      <sheetName val="Analy3is"/>
      <sheetName val="VLXDHA"/>
      <sheetName val="VLXDT"/>
      <sheetName val="VLXDTA"/>
      <sheetName val="2 NSl?ĥ???????? ???⛬Ė?? ?瀐_x0004__x001f_["/>
      <sheetName val="control"/>
      <sheetName val="[Abutment.XLS_x005F_x001d_G-G(3)"/>
      <sheetName val="Names"/>
      <sheetName val="LoaiDay"/>
      <sheetName val="2 NSl_ĥ________&#9;___⛬Ė__&#9;_瀐_x0004__x001f__"/>
      <sheetName val="_Abutment.XLS_x005F_x001d_G-G(3)"/>
      <sheetName val="2 NSl_ĥ________ ___⛬Ė__ _瀐_x0004__x001f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gvl"/>
      <sheetName val="CN kho doi"/>
      <sheetName val="CTHTchua TTn?ib?"/>
      <sheetName val="CN2004 N?p TCT"/>
      <sheetName val="TAN"/>
      <sheetName val="TAN (2)"/>
      <sheetName val="DAI"/>
      <sheetName val="cut"/>
      <sheetName val="Cap. Acc. Mat"/>
      <sheetName val="Combination"/>
      <sheetName val="Loading"/>
      <sheetName val="Check C"/>
      <sheetName val="Names"/>
      <sheetName val="XN'4"/>
      <sheetName val="So"/>
      <sheetName val="Chi tiet"/>
      <sheetName val="ka"/>
      <sheetName val="DG 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CTHTchua TTn_ib_"/>
      <sheetName val="CN2004 N_p TCT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dsTN 5DP2"/>
      <sheetName val="ds tn5 DP1"/>
      <sheetName val="hsg k6 theo phong"/>
      <sheetName val="HSGK6"/>
      <sheetName val="danh sach TN5 DP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DTCT-TB"/>
      <sheetName val="dtct cau"/>
      <sheetName val="TH-XL"/>
      <sheetName val="[KTTC- Ong Trang2.xls೼_xfffe_N54"/>
      <sheetName val="Tai khoan"/>
      <sheetName val="Thuc thanh"/>
      <sheetName val="DGduong"/>
      <sheetName val="????????"/>
      <sheetName val="05-2011LuuNgay10-05-2011TEMPLAT"/>
      <sheetName val="4"/>
      <sheetName val="Den_bu"/>
      <sheetName val="Dg_Dchat"/>
      <sheetName val="Dg_Dhinh"/>
      <sheetName val="ŔVL"/>
      <sheetName val="CN kho ðoi"/>
      <sheetName val="CTHTchýa TTn?ib?"/>
      <sheetName val="_KTTC- Ong Trang2.xls೼_xfffe_N54"/>
      <sheetName val="Sheet4"/>
      <sheetName val="Sheet5"/>
      <sheetName val="ý_x0006_??8"/>
      <sheetName val="Gia thanh"/>
      <sheetName val="XXX_x000c_????"/>
      <sheetName val="?ò5Ü_x0005_?"/>
      <sheetName val="C.ti�t C.ty"/>
      <sheetName val="Gia V1L"/>
      <sheetName val="ESTI."/>
      <sheetName val="DI-ESTI"/>
      <sheetName val="PTDGDT"/>
      <sheetName val="CTHTchýa TTn_ib_"/>
      <sheetName val="[KTTC- Ong Trang2.xls??N54"/>
      <sheetName val="_KTTC- Ong Trang2.xls??N54"/>
      <sheetName val="_KTTC- Ong Trang2.xls__N54"/>
      <sheetName val="Section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Outlets"/>
      <sheetName val="PGs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BOQ FORM FOR INQÕIRY"/>
      <sheetName val="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?????-BLDG"/>
      <sheetName val="HUNG"/>
      <sheetName val="THO"/>
      <sheetName val="HOA"/>
      <sheetName val="TINH"/>
      <sheetName val="THONG"/>
      <sheetName val="XXXXXXX0"/>
      <sheetName val="XXXXXXX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ietbi"/>
      <sheetName val="?¬’P‰¿ì¬?-BLDG"/>
      <sheetName val="?¬P¿ì¬?-BLDG"/>
      <sheetName val="?쒕?-BLDG"/>
      <sheetName val="?+Invoice!$DF$57?-BLDG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Chart1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MTL$-INTER"/>
      <sheetName val="N@"/>
      <sheetName val="Don gaa chi tiet"/>
      <sheetName val="XL4Poppq"/>
      <sheetName val="FH"/>
      <sheetName val="TIEUHA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c#1"/>
      <sheetName val="??+Invoice!$DF$57?????-BLDG"/>
      <sheetName val="Overhead &amp; Profit B-1"/>
      <sheetName val="BCDP_x0005_"/>
      <sheetName val="NKC _x0003_??TM1_x0006_??SC 111_x0002_??NH_x0006_??SC 1"/>
      <sheetName val="=??????-BLDG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KhanhThuong"/>
      <sheetName val="PlotDat4"/>
      <sheetName val="_x0001_pr2"/>
      <sheetName val="Hoi phe nu"/>
      <sheetName val="THANG#"/>
      <sheetName val="Sheet("/>
      <sheetName val="Sheed7"/>
      <sheetName val="A`r3"/>
      <sheetName val="Apb4"/>
      <sheetName val="Sc #34"/>
      <sheetName val="FORM OF PROPNSAL RFP-003"/>
      <sheetName val="Chi p`i van chuyen"/>
      <sheetName val="T.hopCPXDho?n?hanh (2)"/>
      <sheetName val="LK cp ?dcb"/>
      <sheetName val="GDTH?5"/>
      <sheetName val="Ph?n??ich ?a? tu"/>
      <sheetName val="?öm÷²??öm?-BLDG"/>
      <sheetName val="DG"/>
      <sheetName val="Chi tiet dmn gia khoi phuc"/>
      <sheetName val="TSCD"/>
      <sheetName val="2_x0006_??Sheet3_x0004_??211A_x0004_??211B_x0006_??SCT5"/>
      <sheetName val="FORM OF PROPOSAL RFP-00Ê"/>
      <sheetName val="Coc40x40c-"/>
      <sheetName val="Han13"/>
      <sheetName val="T.@_x000c_?_x0001_???_x0003_Ú??&lt;_x001f_???"/>
      <sheetName val="SUMMARY"/>
      <sheetName val="PHANG5"/>
      <sheetName val="Tro gaup"/>
      <sheetName val="?+Anvoice!$DF$57?-BLDG"/>
      <sheetName val="XL4Wÿÿÿÿ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䘀䘀ༀ؀ᬀഀ"/>
      <sheetName val="Mau 3o 2"/>
      <sheetName val="Phan bo kh_x0005_???_x0002_?Ƛ?_x0013__x0002_"/>
      <sheetName val="XL4Po?p_x0010_"/>
      <sheetName val="_x0010_HANG1"/>
      <sheetName val="??-BLD聇"/>
      <sheetName val="9 toan"/>
      <sheetName val="IBASE"/>
      <sheetName val="Phan tich don gia chi&quot;tiet"/>
      <sheetName val="TT_35"/>
      <sheetName val="Sheat4"/>
      <sheetName val="bang tien luong"/>
      <sheetName val="PNT-QUOT-#3"/>
      <sheetName val="COAT&amp;WRAP-QIOT-#3"/>
      <sheetName val="Ԁ䈀???䦀"/>
      <sheetName val="䘀䘀䘀䘀䘀䘀䘀䘀"/>
      <sheetName val="䘀ༀ؀ᬀ"/>
      <sheetName val="???䦀"/>
      <sheetName val="䐀ሀ?ﴀ"/>
      <sheetName val="䔀ጀ?ﴀ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TK Ngoai b!ng"/>
      <sheetName val="TMinh BC T_x0001_"/>
      <sheetName val="So _x0004_GNH "/>
      <sheetName val="DG "/>
      <sheetName val="__-BLDG"/>
      <sheetName val="_______-BLDG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Sheet1m"/>
      <sheetName val="Sheet17"/>
      <sheetName val="Sheet13"/>
      <sheetName val="Sheet14"/>
      <sheetName val="Sheet15"/>
      <sheetName val="Sheet16"/>
      <sheetName val="Overhead &amp; "/>
      <sheetName val="Overhead &amp; Ԁ???"/>
      <sheetName val="Overhead &amp; Ԁ???Ȁ"/>
      <sheetName val="Overhead &amp; ?????"/>
      <sheetName val="Sheet1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_REF"/>
      <sheetName val="MTO REV.2(ARMOR)"/>
      <sheetName val="BC Ton Kho New"/>
      <sheetName val="BC Cua GSBH New"/>
      <sheetName val="10000000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DTKLg"/>
      <sheetName val="VL"/>
      <sheetName val="PTVTu"/>
      <sheetName val="THKP-Full"/>
      <sheetName val="KLg"/>
      <sheetName val="data"/>
      <sheetName val="CT Thang Mo"/>
      <sheetName val="CT  PL"/>
      <sheetName val="ThongSo"/>
      <sheetName val="Chitiet"/>
      <sheetName val="Dongia"/>
      <sheetName val="MTP"/>
      <sheetName val="Chuso"/>
      <sheetName val="Bhyt t1"/>
      <sheetName val="Gia_GC_Satthep"/>
      <sheetName val="bieu_solieu"/>
      <sheetName val="dongia (2)"/>
      <sheetName val="VP-MM"/>
      <sheetName val="vªÄ"/>
      <sheetName val="ZC³"/>
      <sheetName val="Øü"/>
      <sheetName val="PL_VÆQ"/>
      <sheetName val="PL_DUO_2Q"/>
      <sheetName val="Ref"/>
      <sheetName val="PNT-QUOT-#3"/>
      <sheetName val="COAT&amp;WRAP-QIOT-#3"/>
      <sheetName val="Leave Statistic Report"/>
      <sheetName val="Database"/>
      <sheetName val="DS CHU Ph_x0001_?"/>
      <sheetName val=""/>
      <sheetName val="ESTI."/>
      <sheetName val="DI-ESTI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dsphongban"/>
      <sheetName val="DAMNEN KHONG HC"/>
      <sheetName val="dochat"/>
      <sheetName val="DAM NEN HC"/>
      <sheetName val="Detailed Reporting"/>
      <sheetName val="DS CHU Ph_x0001__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CHITIET VL-NC-TT1p"/>
      <sheetName val="TONGKE3p"/>
      <sheetName val="2001"/>
      <sheetName val="156nhap01"/>
      <sheetName val="CT00"/>
      <sheetName val="CT99"/>
      <sheetName val="MTP1"/>
      <sheetName val="SILICATE"/>
      <sheetName val="DU LIEU"/>
      <sheetName val="¡X??v??¡Ea?A"/>
      <sheetName val="???Z?C?3"/>
      <sheetName val="?O¡§u"/>
      <sheetName val="PL_?V?¡V?A?Q??"/>
      <sheetName val="PL_DUO_2?Q??"/>
      <sheetName val="dg-VTu"/>
      <sheetName val="XL4Pop??"/>
      <sheetName val="¡X__v__¡Ea_A"/>
      <sheetName val="___Z_C_3"/>
      <sheetName val="_O¡§u"/>
      <sheetName val="PL__V_¡V_A_Q__"/>
      <sheetName val="PL_DUO_2_Q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Tongke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TONGHOP"/>
      <sheetName val="XDCB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???????-BLDG"/>
      <sheetName val="[DUTOAN.XLS][DUTOAN.XLS][DUTOAN"/>
      <sheetName val="[DUTOAN.XLS][DUTOAN.XLS\XD1"/>
      <sheetName val="_DUTOAN.XLS_XD1"/>
      <sheetName val="____"/>
      <sheetName val="_______-BLDG"/>
      <sheetName val="_DUTOAN.XLS__DUTOAN.XLS__DUTOAN"/>
      <sheetName val="_DUTOAN.XLS__DUTOAN.XLS_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"/>
      <sheetName val="_DUTOAN.XLS_XD1"/>
      <sheetName val="____"/>
      <sheetName val="?C:\Program Files\Microsoft Off"/>
      <sheetName val=" Files\Common Files\Microsoft S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?_x0002_?CSV (Comma delimited) (*.csv"/>
      <sheetName val=" Files_Common Files_Microsoft S"/>
      <sheetName val="_C__Program Files_Microsoft Off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[DUTOAN.XLS][DUTOAN.XLS][DUTOAN"/>
      <sheetName val="[DUTOAN.XLS][DUTOAN.XLS\XD1"/>
      <sheetName val="__x0002__CSV (Comma delimited) (_.csv"/>
      <sheetName val="_DUTOAN.XLS__DUTOAN.XLS__DUTOAN"/>
      <sheetName val="_DUTOAN.XLS__DUTOAN.XLS_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khacnhom"/>
      <sheetName val="Thukhac&amp;sưnghiep"/>
      <sheetName val="Sheet1"/>
      <sheetName val="Thuph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HONGHEO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0"/>
      <sheetName val="CSG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-2"/>
      <sheetName val="Tong hop"/>
      <sheetName val="Don gia"/>
      <sheetName val="Khu xu ly nuoc THiep-XD"/>
      <sheetName val="TONS1500"/>
      <sheetName val="Khu xu ly nuoc THiep-Dien"/>
      <sheetName val="TONS-Cong tac ong 1500"/>
      <sheetName val="Khu xu ly nuoc THiep-Cong nghe"/>
      <sheetName val="Tram bom Hoa Phu-Schtxd"/>
      <sheetName val="Tram bom Hoa Phu-Cong nghe"/>
      <sheetName val="Tram bom Hoa Phu-Dien"/>
      <sheetName val="Tram cap nuoc thi cong"/>
      <sheetName val="Tuyen ong nuoc tho (O cau xang)"/>
      <sheetName val="Chi phi khoan gon"/>
      <sheetName val="Chi phi gian tiep"/>
      <sheetName val="Danh muc vat tu"/>
      <sheetName val="Danh muc vat tu (2)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  <sheetName val="dongia (2)"/>
      <sheetName val="giathanh1"/>
      <sheetName val="gtrinh"/>
      <sheetName val="lam-moi"/>
      <sheetName val="chitiet"/>
      <sheetName val="DONGIA"/>
      <sheetName val="thao-go"/>
      <sheetName val="#REF"/>
      <sheetName val="TH XL"/>
      <sheetName val="VC"/>
      <sheetName val="Tiepdia"/>
      <sheetName val="CHITIET VL-NC"/>
      <sheetName val="kinh phí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th(xdm) "/>
      <sheetName val="nc"/>
      <sheetName val="vt"/>
      <sheetName val="Chiet tinh dz35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00000000"/>
      <sheetName val="XL4Poppy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2001"/>
      <sheetName val="T.H 01"/>
      <sheetName val="2000"/>
      <sheetName val="Sheet3"/>
      <sheetName val="Sheet4"/>
      <sheetName val="Thang_1"/>
      <sheetName val="Thang_2"/>
      <sheetName val="Thang_3"/>
      <sheetName val="Thang_4"/>
      <sheetName val="Chitiet"/>
      <sheetName val="Sheet12"/>
      <sheetName val="Sheet11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T8"/>
      <sheetName val="TH8T"/>
      <sheetName val="T9"/>
      <sheetName val="T10"/>
      <sheetName val="VT10"/>
      <sheetName val="VT11"/>
      <sheetName val="VT11 (2)"/>
      <sheetName val="Sheet6"/>
      <sheetName val="Sheet7"/>
      <sheetName val="Sheet8"/>
      <sheetName val="Sheet9"/>
      <sheetName val="Sheet10"/>
      <sheetName val="10000000"/>
      <sheetName val="Sheet5"/>
      <sheetName val="Sheet13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NC"/>
      <sheetName val="VL"/>
      <sheetName val="THDT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XXXXXXXX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00000001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W of Hoabinh  2002"/>
      <sheetName val=" Goods of Hoabinh 2002 "/>
      <sheetName val="BC"/>
      <sheetName val="#REF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CHIPHI"/>
      <sheetName val="NANGSUA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Sheet1"/>
      <sheetName val="Sheet2"/>
      <sheetName val="Sheet4"/>
      <sheetName val="chấm cơm"/>
      <sheetName val="Sheet3"/>
      <sheetName val="Sheet5"/>
      <sheetName val="Cao độ"/>
      <sheetName val="Vung11"/>
      <sheetName val="G.VL"/>
      <sheetName val="Tai khoan"/>
      <sheetName val="gVL"/>
      <sheetName val="T11,12-2001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00000000"/>
      <sheetName val="CT Thang Mo"/>
      <sheetName val="CT  PL"/>
      <sheetName val="Chi tiet"/>
      <sheetName val="NKCTỪ"/>
      <sheetName val="SỔ CÁI"/>
      <sheetName val="BCÂNĐỐI"/>
      <sheetName val="CĐKTOÁN"/>
      <sheetName val="KQHĐKD"/>
      <sheetName val="TỒN QUỸ"/>
      <sheetName val="DT DZ 22+TBA "/>
      <sheetName val="Chiet tinh dz35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AUVAO"/>
      <sheetName val="DAURA"/>
      <sheetName val="NKCT?"/>
      <sheetName val="S? CÁI"/>
      <sheetName val="BCÂNÐ?I"/>
      <sheetName val="CÐKTOÁN"/>
      <sheetName val="KQHÐKD"/>
      <sheetName val="T?N QU?"/>
      <sheetName val="Tong hop"/>
      <sheetName val="PL so"/>
      <sheetName val="CNDTVT"/>
      <sheetName val="CNDNH"/>
      <sheetName val="CHUYEN MA HIEU"/>
      <sheetName val="CUMTB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THOP XL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NKCT_"/>
      <sheetName val="S_ CÁI"/>
      <sheetName val="BCÂNÐ_I"/>
      <sheetName val="T_N 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NKHO"/>
      <sheetName val="BCSX-TT"/>
      <sheetName val="NXT-02.02"/>
      <sheetName val="TONKHO"/>
      <sheetName val="T.THU"/>
      <sheetName val="CA.KHO"/>
      <sheetName val="LIST"/>
      <sheetName val="T.DIEN"/>
      <sheetName val="XL4Poppy"/>
      <sheetName val="BETON"/>
      <sheetName val="truc 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She?t9"/>
      <sheetName val="TT_35NH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v-kphi-cviet"/>
      <sheetName val="bvh-kphi"/>
      <sheetName val="PCCPCHUNG CHO CAC DTUONG"/>
      <sheetName val="Piers of Main Flyower (1)"/>
      <sheetName val="?????_x0001_?????_x0001_H-???????_x0001_?????_x0001_???"/>
      <sheetName val="tai"/>
      <sheetName val="hoang"/>
      <sheetName val="hoang (2)"/>
      <sheetName val="hoang (3)"/>
      <sheetName val="IBASE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coc duc"/>
      <sheetName val="ctTBA"/>
      <sheetName val="Du toan chi tiet?coc nuoc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Khu xu ly nuoc THiep-XD"/>
      <sheetName val="Box-Girder"/>
      <sheetName val="Dbþgia"/>
      <sheetName val="IN__x000e_X"/>
      <sheetName val="md5!-52"/>
      <sheetName val="coctuatrenda"/>
      <sheetName val="dtct cong"/>
      <sheetName val="TN"/>
      <sheetName val="ND"/>
      <sheetName val="NHAP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3cau"/>
      <sheetName val="266+623"/>
      <sheetName val="TXL(266+623"/>
      <sheetName val="DDCT"/>
      <sheetName val="M"/>
      <sheetName val="vln"/>
      <sheetName val="NHTN"/>
      <sheetName val="QLDD"/>
      <sheetName val="Moi truong"/>
      <sheetName val="KHĐ"/>
      <sheetName val="???????_x0001_?????_x0001_?????_x0001_?????_x0001_H-???"/>
      <sheetName val="????_x0001_??_x0001_H-???????_x0001_?????_x0001_?"/>
      <sheetName val="dt-kphi-ÿÿo-ctiet"/>
      <sheetName val="10mduongsa{ío"/>
      <sheetName val="0??ﱸ͕?_x0004_??????͕????????列͕??_x0013_???"/>
      <sheetName val="She"/>
      <sheetName val="Sheet3ٺ_x0001_2)"/>
      <sheetName val="bth-kpha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TH_11"/>
      <sheetName val="CUAHANG"/>
      <sheetName val="MAKHACH"/>
      <sheetName val="XXXXXXX3"/>
      <sheetName val="XXXXXXX2"/>
      <sheetName val="____x0001____x0001_______x0001____x0001_H-___"/>
      <sheetName val="INV"/>
      <sheetName val="XXXXXXX4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KLDGTT&lt;1ü_x000c_??(2)"/>
      <sheetName val="DEF"/>
      <sheetName val="vua?韘࿊?_x0004_?酐࿊?須࿊?_x0004_?_x0016_[dtTKKT-98-10"/>
      <sheetName val="TM_JCTC"/>
      <sheetName val="RCCPCHUNG CHO CAC DTUONG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GTXad"/>
      <sheetName val="bth-kphm"/>
      <sheetName val="[dtTKKT-98-106.xlsၝTHCDS11"/>
      <sheetName val="[dtTKKT-98-106.xls?THCDS11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Tuong-ٺ_x0001_an"/>
      <sheetName val="ma_pt"/>
      <sheetName val="COC KHOAN0T5"/>
      <sheetName val="??????????_x0013_???????????????_x001f_[dtT"/>
      <sheetName val="CHI TI??"/>
      <sheetName val="TD &quot;DIEM"/>
      <sheetName val="Du toan chi tiet coc juoc"/>
      <sheetName val="Du toan?chi tiet coc"/>
      <sheetName val="dt-kphi_x0010_øÿet"/>
      <sheetName val="NKC"/>
      <sheetName val="SoCaiT"/>
      <sheetName val="THDU"/>
      <sheetName val="MTO REV.2(ARMOR)"/>
      <sheetName val="S? li?u"/>
      <sheetName val="bth-kph-"/>
      <sheetName val="bth-kph?"/>
      <sheetName val="Nhatkychung"/>
      <sheetName val="sat"/>
      <sheetName val="ptvt"/>
      <sheetName val="DG೼�_02"/>
      <sheetName val="tienluong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a0000000????_x001b_[dtTKKT-98-106.xls"/>
      <sheetName val="Quantity"/>
      <sheetName val="DothiP1"/>
      <sheetName val="tra?????±@Z"/>
      <sheetName val="Ctinh 10kV"/>
      <sheetName val="She%t11"/>
      <sheetName val="bth-kph¸"/>
      <sheetName val="bth-kphÈ"/>
      <sheetName val="Piers of Mai. Flyover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CY"/>
      <sheetName val="GDP-ĐB.SCL"/>
      <sheetName val="TAICHINH"/>
      <sheetName val="NGANHANG"/>
      <sheetName val="VĐT"/>
      <sheetName val="SXNN"/>
      <sheetName val="CacLoaiCay"/>
      <sheetName val="Lua Mua"/>
      <sheetName val="Lua ĐX"/>
      <sheetName val="Lua HT"/>
      <sheetName val="GiaSuc"/>
      <sheetName val="GiaCam"/>
      <sheetName val="ThuySan"/>
      <sheetName val="GTSX.CN"/>
      <sheetName val="IIP"/>
      <sheetName val="SP.CN"/>
      <sheetName val="TM"/>
      <sheetName val="CPI "/>
      <sheetName val="VT-BĐ-DL"/>
      <sheetName val="GiaoDuc"/>
      <sheetName val="Y Te"/>
      <sheetName val="VH-TT-A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"/>
      <sheetName val="Tong hop-2"/>
      <sheetName val="Don gia"/>
      <sheetName val="TanHiep-XD"/>
      <sheetName val="TanHiep-CN"/>
      <sheetName val="TanHiep-Dien"/>
      <sheetName val="TanHiep-TCNTC"/>
      <sheetName val="HoaPhu-XD"/>
      <sheetName val="HoaPhu-CN"/>
      <sheetName val="HoaPhu-Dien"/>
      <sheetName val="Tram cap nuoc thi cong"/>
      <sheetName val="TONT"/>
      <sheetName val="TONS"/>
      <sheetName val="Don gia (in)"/>
      <sheetName val="Chi phi phat sinh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  <sheetName val="Khu xu ly nuoc THiep-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_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EM KY 1"/>
      <sheetName val="BA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BANG GIA KHO HAI"/>
      <sheetName val="CCTH"/>
      <sheetName val="NOI"/>
      <sheetName val="NHI"/>
      <sheetName val="HSTT"/>
      <sheetName val="SAN"/>
      <sheetName val="NGOAI"/>
      <sheetName val="NHIEM"/>
      <sheetName val="L.C.K"/>
      <sheetName val="P.X.KH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Xlc5nguyhiem"/>
      <sheetName val="CosoXL"/>
      <sheetName val="KhuT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sat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XL4Poppq"/>
      <sheetName val="Solieu"/>
      <sheetName val="Tra KS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dtxl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TH-XL"/>
      <sheetName val="TNHC"/>
      <sheetName val="Phan tho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Bang chiet tinh TBA"/>
      <sheetName val="Chiet tinh DZ 22"/>
      <sheetName val="PT"/>
      <sheetName val="Gia vat tu"/>
      <sheetName val="chitimc"/>
      <sheetName val="DK-KH"/>
      <sheetName val="Tke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Vt-hmc"/>
      <sheetName val="CT Thang Mo"/>
      <sheetName val="TH kinh phi"/>
      <sheetName val="TH vat tu"/>
      <sheetName val="Chiet tinh dz35"/>
      <sheetName val="BXL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Formulas"/>
      <sheetName val="TGCDKT"/>
      <sheetName val="SONKC"/>
      <sheetName val="Sheet3"/>
      <sheetName val="Sheet5"/>
      <sheetName val="GVL"/>
      <sheetName val="vc"/>
      <sheetName val="Tke"/>
      <sheetName val="ESTI."/>
      <sheetName val="t-h HA THE"/>
      <sheetName val="BM"/>
      <sheetName val="BCDTK"/>
      <sheetName val="CHITIET VL-NC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DONGIA"/>
      <sheetName val="chitiet"/>
      <sheetName val="V.c noi bo"/>
      <sheetName val="PARTS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DG&#9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Bang tinh gia VL"/>
      <sheetName val="TH Kinh phi"/>
      <sheetName val="TH thiet bi"/>
      <sheetName val="TH may TC"/>
      <sheetName val="TH Nhan cong"/>
      <sheetName val="DM Chi phi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 chat"/>
      <sheetName val="Tong hop KSTK"/>
      <sheetName val="TONG HOP CHUNG"/>
      <sheetName val="T.HOP  chi tiet"/>
      <sheetName val="TONG HOP XL chung"/>
      <sheetName val="Den bu PA 1"/>
      <sheetName val="Den bu PA 2"/>
      <sheetName val="Tong hop XL nen mat D1"/>
      <sheetName val="Tong hop XL HTTN +VH D1"/>
      <sheetName val="Tong hop XL CTPH + ATGT D1"/>
      <sheetName val="Tong hop XL dien + TH D1"/>
      <sheetName val="Khoi luong doan 1"/>
      <sheetName val="XAY LAP D1"/>
      <sheetName val="Bu mat D1"/>
      <sheetName val="Bu V.he + Bordure D1"/>
      <sheetName val="Bu HT thoat nuoc D1"/>
      <sheetName val="Bu CT phong ho D1"/>
      <sheetName val="Tong hop XL nen mat D2PA1"/>
      <sheetName val="Tong hop XL HTTN +VH D2PA1"/>
      <sheetName val="Tong hop XL CTPH + ATGT D2PA1"/>
      <sheetName val="Tong hop XL cau + TH D2PA1"/>
      <sheetName val="Khoi luong doan 2PA1"/>
      <sheetName val="XAY LAP D2PA1"/>
      <sheetName val="Bu mat D2PA1"/>
      <sheetName val="Bu V.he + Bordure D2PA1"/>
      <sheetName val="Bu giai phan cach D2PA1"/>
      <sheetName val="Bu HT thoat nuoc D2PA1"/>
      <sheetName val="Bu CT phong ho D2PA1"/>
      <sheetName val="Tong hop XL nen mat D2PA2"/>
      <sheetName val="Tong hop XL HTTN +VH D2PA2"/>
      <sheetName val="Tong hop XL CTPH + ATGT D2PA2"/>
      <sheetName val="Tong hop XL dien, ke + TH D2PA2"/>
      <sheetName val="Tong hop XL cau + TH D2PA2"/>
      <sheetName val="Khoi luong doan 2PA2"/>
      <sheetName val="XAY LAP D2PA2"/>
      <sheetName val="Bu mat D2PA2"/>
      <sheetName val="Bu V.he + Bordure D2PA2"/>
      <sheetName val="Bu giai phan cach D2PA2"/>
      <sheetName val="Bu HT thoat nuoc D2PA2"/>
      <sheetName val="Bu CT phong ho D2PA2"/>
      <sheetName val="Bu ke D2PA2"/>
      <sheetName val="Cau Van Dang"/>
      <sheetName val="BU Cau Van Dang"/>
      <sheetName val="Cau Vinh Luong"/>
      <sheetName val="BU Cau Vinh Luong"/>
      <sheetName val="PTDG Dien"/>
      <sheetName val="DON GIA DUONG "/>
      <sheetName val="VAT LIEU HIEN TRUONG XAY LAP"/>
      <sheetName val="A6"/>
      <sheetName val="DON GIA CAU"/>
      <sheetName val="Phu luc vua"/>
      <sheetName val="XL4Poppy"/>
      <sheetName val="XL4Poppy (2)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STKL"/>
      <sheetName val="TKXM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B02THU"/>
      <sheetName val="Bs 01CD"/>
      <sheetName val="PB 03 NOTHUE"/>
      <sheetName val="PB 04 TH NOTHUE"/>
      <sheetName val="PB 5 DNNN"/>
      <sheetName val="PB 6 hoanthue"/>
      <sheetName val="PB 7 MIENGIAMTHUE"/>
      <sheetName val="PB 08 THU HQ"/>
      <sheetName val="PB 09 NO HQ"/>
      <sheetName val="PB 10 CHI NS"/>
      <sheetName val="PB 11 NSH"/>
      <sheetName val="PB 12 DV DUTOAN TINH"/>
      <sheetName val="PB 13 DT XDCB TINH"/>
      <sheetName val="PB 14"/>
      <sheetName val="PB 15"/>
      <sheetName val="PB16 TAMTHUTAMGIU"/>
      <sheetName val="PB 17 THU Delai"/>
      <sheetName val="PB 07 NSX"/>
      <sheetName val="PB 09 DV DUTOAN HUYEN"/>
      <sheetName val="PB 10 KP XA"/>
      <sheetName val="PB 10A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Don gia III"/>
      <sheetName val="Don gia CT"/>
      <sheetName val="tong du toan"/>
      <sheetName val="Liet ke TBA 1x1_x0003_"/>
      <sheetName val="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[Bang liet ke cong trinh so 45."/>
      <sheetName val="Liet C_x000f___BA 3x15"/>
      <sheetName val="_Bang liet ke cong trinh so 45.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phuluc1"/>
      <sheetName val="TONG HOP VL-NC"/>
      <sheetName val="CDTK1"/>
      <sheetName val="KT"/>
      <sheetName val="MTP"/>
      <sheetName val="Don gia Dak Lak"/>
      <sheetName val="Chiet tinh dz35"/>
      <sheetName val="chi tiet"/>
      <sheetName val="00:02:22?T 1 pha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C_x000f__BA 3x15"/>
      <sheetName val="TH-XLap"/>
      <sheetName val="단가"/>
      <sheetName val="Liet ke VT 3 pha"/>
      <sheetName val="00_02_22_T 1 pha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00_02_22T_1_pha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¶ng khçi l§íng"/>
      <sheetName val="B¶ng ph¡n tÛch"/>
      <sheetName val="Tång híp vËt t§"/>
      <sheetName val="B¶ng tång híp kinh phÛ"/>
      <sheetName val="Thçng k£ thiÕt b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angDK"/>
      <sheetName val="BangLG"/>
      <sheetName val="BangDL"/>
      <sheetName val="BangTH"/>
      <sheetName val="Hethongluongmoi"/>
      <sheetName val="QLNN"/>
      <sheetName val="GDMN"/>
      <sheetName val="GDTH"/>
      <sheetName val="THCS"/>
      <sheetName val="THPT"/>
      <sheetName val="GDTX"/>
      <sheetName val="GDHN"/>
      <sheetName val="TonghopDTSunghiepGD"/>
      <sheetName val="Hethongluongcu"/>
      <sheetName val="Sheet3"/>
      <sheetName val="Module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TCT"/>
      <sheetName val="DGduong"/>
      <sheetName val="PhatsiûÎ"/>
      <sheetName val="XL4Poppy (2䀁"/>
      <sheetName val="DONGIA"/>
      <sheetName val="CHITIET"/>
      <sheetName val="GIAVL"/>
      <sheetName val="?0000000"/>
      <sheetName val="NHALCONGdu_x000f_ng"/>
      <sheetName val="Nha_x000e_ cong`#/.g"/>
      <sheetName val="FHANCONGduong"/>
      <sheetName val="N`an cong cong"/>
      <sheetName val="TT35"/>
      <sheetName val="XL4Poppy (2?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gvl"/>
      <sheetName val="²??€t4"/>
      <sheetName val="Sh_x0003_?t3"/>
      <sheetName val="vlieu"/>
      <sheetName val="Nhan cong`#_.g"/>
      <sheetName val="_0000000"/>
      <sheetName val="Nha_x000e_ cong`#_.g"/>
      <sheetName val="Dieuchinh"/>
      <sheetName val="Nhan ckng cong"/>
      <sheetName val="10_x0010_00000"/>
      <sheetName val="XL4Pop0y (2)"/>
      <sheetName val="Nhan cong`_x0003_/.g"/>
      <sheetName val="NHANCONGduo.g"/>
      <sheetName val="CLa"/>
      <sheetName val="MTO REV.2(ARMOR)"/>
      <sheetName val="MTL$-INTER"/>
      <sheetName val="Shegt6"/>
      <sheetName val="Shget7"/>
      <sheetName val="Sjeet8"/>
      <sheetName val="Sheeu15"/>
      <sheetName val="XXXYXXXX"/>
      <sheetName val="XL4Poppy (2_"/>
      <sheetName val="²"/>
      <sheetName val="²__t4"/>
      <sheetName val="Sh_x0003_"/>
      <sheetName val="Sh_x0003__t3"/>
      <sheetName val="Nhan cong`_x0003__.g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TSCD"/>
      <sheetName val="NHALÃONGduong"/>
      <sheetName val="Óheet1"/>
      <sheetName val="CÈTT"/>
      <sheetName val="TRAN-TÒUONGXUAN"/>
      <sheetName val="XXHXXXXX"/>
      <sheetName val="V!oSL"/>
      <sheetName val="ÄMCTDoiDonVi"/>
      <sheetName val="XL4Test5S"/>
      <sheetName val="SUMMARY"/>
      <sheetName val="2000_x0010_000"/>
      <sheetName val="Overview"/>
      <sheetName val="HE SO"/>
      <sheetName val="Coc 32 m(Cho mo)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TRAN-TRUONG塅䕃⹌塅E(2)"/>
      <sheetName val="tra-vat-lieu"/>
      <sheetName val="²__€t4"/>
      <sheetName val="NEW-PANEL"/>
      <sheetName val="XL4Poppy_(2?"/>
      <sheetName val="DAMNEN KHONG HC"/>
      <sheetName val="DAM NEN HC"/>
      <sheetName val="T_NG HOP VL-NC TT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THPD ±µ_x0008_&quot;___"/>
      <sheetName val="TTDN"/>
      <sheetName val="XL4Poppy_(2_"/>
      <sheetName val="2      0"/>
      <sheetName val="XL4Po`py (2䀁"/>
      <sheetName val="CPTNo"/>
      <sheetName val="Quan Ly Ban Ve TKTC"/>
      <sheetName val="CODE"/>
      <sheetName val="XL4Po`py (2_"/>
      <sheetName val="KKKKKKKK"/>
      <sheetName val="CHT_x0014_"/>
      <sheetName val="luong06"/>
      <sheetName val="XL_x005F_x0014_Poppy"/>
      <sheetName val="NHALCONGdu_x005F_x000f_ng"/>
      <sheetName val="Nha_x005F_x000e_ cong`#_.g"/>
      <sheetName val="Parem"/>
      <sheetName val="XXX೼"/>
      <sheetName val="Phatsi__"/>
      <sheetName val="KKKKKKKK (2)"/>
      <sheetName val="KKKKKKKK (2?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THKP"/>
      <sheetName val="_x005F_x0000__x005F_x0000__x005F_x0000__x005F_x0000__x0"/>
      <sheetName val="Gia vat tu"/>
      <sheetName val="__x0010______"/>
      <sheetName val="XXX೼_XXX"/>
      <sheetName val="____t4"/>
      <sheetName val="_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X2.xls_x0002_??ND_x0002_"/>
      <sheetName val="Lç khoan LK1"/>
      <sheetName val="LME"/>
      <sheetName val="Aux"/>
      <sheetName val="Detailed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????????_(2?"/>
      <sheetName val="TD"/>
      <sheetName val="????????_(2_"/>
      <sheetName val="KKKKKKKK_(2)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thag-go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KLHT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DU TOAN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ang 01"/>
      <sheetName val="Thang 02"/>
      <sheetName val="Thang 03"/>
      <sheetName val="Thang 04"/>
      <sheetName val="Thang 05"/>
      <sheetName val="Thang 06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KL-THO"/>
      <sheetName val="P"/>
      <sheetName val="TONG HOP VL-NC"/>
      <sheetName val="CHITIET VL_NC_TT1p"/>
      <sheetName val="DG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DON GIA"/>
      <sheetName val="pp1p"/>
      <sheetName val="pp3p 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CHITIET VL-NC"/>
      <sheetName val="TONGKE3p"/>
      <sheetName val="TienLuong"/>
      <sheetName val="TEN MST CTY BR"/>
      <sheetName val="NGUYEN VAN THANH 2.0"/>
      <sheetName val="ctdg"/>
      <sheetName val="QMCT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XXÿÿÿÿ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tôiuhoi"/>
      <sheetName val="khung ten TD"/>
      <sheetName val="K,DTt5-6"/>
      <sheetName val="K,DTt7-11"/>
      <sheetName val="K,DTt5-6 (2)"/>
      <sheetName val="K,DTt7-11 (2)"/>
      <sheetName val="1"/>
      <sheetName val="Tinh_CT_dao_dat_Lue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L_NC_溼_XL_khac"/>
      <sheetName val="_x0004_T3714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HXM-tr"/>
      <sheetName val="pp3x!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VL_NC_?_XL_khac"/>
      <sheetName val="Tong_GT_khac_Pbo_v!n_GT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TDG_x0006_?DGTHDC_x0002_?GM_x0003_?GVL_x0003_?GN@_x0004_?DKT"/>
      <sheetName val="TH MUONG_x0007_??Sheet24_x0007_??heet25_x0007_??"/>
      <sheetName val="Manh?"/>
      <sheetName val="giathanh1"/>
      <sheetName val="Khoi luong"/>
      <sheetName val="桃彩楴瑥损瑯灟慨_x0012_䌀楨瑥瑟湩彨潤"/>
      <sheetName val="1-1"/>
      <sheetName val="BAOGIATHANG"/>
      <sheetName val="DAODAT"/>
      <sheetName val="vanchuyen TC"/>
      <sheetName val="NEW-PANEL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Tinh_CT__x0003_?o_dat"/>
      <sheetName val="MTO REV.2(ARMOR)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ONGIA"/>
      <sheetName val="TTVanChuyen"/>
      <sheetName val="DGXDCB_DD"/>
      <sheetName val="DG CANTHO"/>
      <sheetName val="Dutoan KL"/>
      <sheetName val="PT VATTU"/>
      <sheetName val="Vat tu"/>
      <sheetName val="CL17?7"/>
      <sheetName val="Don_giaíCTC"/>
      <sheetName val="[Gia_$hau.xls_x0005_CL6463"/>
      <sheetName val="DINH MUC"/>
      <sheetName val="A301"/>
      <sheetName val="cc"/>
      <sheetName val="DATA"/>
      <sheetName val="Summary"/>
      <sheetName val="T10"/>
      <sheetName val="T11"/>
      <sheetName val="bdkdt"/>
      <sheetName val="LK1111"/>
      <sheetName val="thang 1"/>
      <sheetName val="THANG 3"/>
      <sheetName val="KL_daoWLap_dat"/>
      <sheetName val="Don_giI&lt;??J&lt;"/>
      <sheetName val="_x001f_???????????_x0016_?????_x0015_6_x0001__x0017_ö_x0003_??_x001a_Ö ?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ºb6918"/>
      <sheetName val="Tinh_CT_da䁯_dat_Luu"/>
      <sheetName val="YEM O_x0014_O 1100-20"/>
      <sheetName val="CT day dan su      ien"/>
      <sheetName val="CT35"/>
      <sheetName val="Tiepdia"/>
      <sheetName val="Chi_tiet_cot_x001f_pha"/>
      <sheetName val="tc"/>
      <sheetName val="Sheed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TKTXHC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Lç khoan LK1"/>
      <sheetName val="SILICATE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U TOAN"/>
      <sheetName val="khung ten TD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ONG HOP VL-NC"/>
      <sheetName val="TK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"/>
      <sheetName val="TSO_CHUNG"/>
      <sheetName val="kstk"/>
      <sheetName val="CBKC-110"/>
      <sheetName val="chitimc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lBtlt"/>
      <sheetName val="daodat"/>
      <sheetName val="klmong"/>
      <sheetName val="Klcotthep"/>
      <sheetName val="ClVC"/>
      <sheetName val="dg"/>
      <sheetName val="DMTK"/>
      <sheetName val="HaNoi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2"/>
      <sheetName val="Sheet1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cal4 (­É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A6"/>
      <sheetName val="Xuly Data"/>
      <sheetName val="NKCT?"/>
      <sheetName val="S? CÁI"/>
      <sheetName val="BCÂNÐ?I"/>
      <sheetName val="CÐKTOÁN"/>
      <sheetName val="KQHÐKD"/>
      <sheetName val="T?N QU?"/>
      <sheetName val="GVL"/>
      <sheetName val="NEW-PANEL"/>
      <sheetName val="bũa"/>
      <sheetName val="NKCT_"/>
      <sheetName val="S_ CÁI"/>
      <sheetName val="BCÂNÐ_I"/>
      <sheetName val="T_N QU_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TS"/>
      <sheetName val="NC"/>
      <sheetName val="SLCB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chitiet"/>
      <sheetName val="cal4_(2)"/>
      <sheetName val="Lop02(SB)_"/>
      <sheetName val="BT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Tong hop thu$chi T6.06"/>
      <sheetName val="bu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DON GIA TRAM _3_"/>
      <sheetName val="?1?1?\?C?\?K?T?C?N?C?\?Q?H?A?N?"/>
      <sheetName val="b?a"/>
      <sheetName val="Cal_x0013_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VL,NC,MTC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KKKKKKKK"/>
      <sheetName val="b_a"/>
      <sheetName val="Tra KS"/>
      <sheetName val="S__CÁI"/>
      <sheetName val="T_N_QU_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chitimc"/>
      <sheetName val="DG"/>
      <sheetName val="B-B"/>
      <sheetName val="Analysis"/>
      <sheetName val="C-C"/>
      <sheetName val="D-D"/>
      <sheetName val="Don gia"/>
      <sheetName val="Sheet1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Xuly Data"/>
      <sheetName val="A6,MAY"/>
      <sheetName val="NSL"/>
      <sheetName val="Sheet3"/>
      <sheetName val="SILICATE"/>
      <sheetName val="tra-vat-lieu"/>
      <sheetName val="DG "/>
      <sheetName val="KH-Q1,Q2,01"/>
      <sheetName val="Du_lieu"/>
      <sheetName val="gvl"/>
      <sheetName val="XXXXXXX_x0018_"/>
      <sheetName val="GTXL1"/>
      <sheetName val="vlieu"/>
      <sheetName val="Lç khoan LK1"/>
      <sheetName val="ChackB"/>
      <sheetName val="HL4Poppy"/>
      <sheetName val="PNT-QUOT-#3"/>
      <sheetName val="COAT&amp;WRAP-QIOT-#3"/>
      <sheetName val="nenmat"/>
      <sheetName val="THKL"/>
      <sheetName val="Ch??k F"/>
      <sheetName val="Control"/>
      <sheetName val="THVATTU"/>
      <sheetName val="Bang chiet tinh TBA"/>
      <sheetName val="Chiet tinh DZ 22"/>
      <sheetName val="TTDZ22"/>
      <sheetName val="VL,NC"/>
      <sheetName val="Input"/>
      <sheetName val="BKTH"/>
      <sheetName val="nhap_xuat_ton"/>
      <sheetName val="giathanh1"/>
      <sheetName val="ptvt-dg"/>
      <sheetName val="Giai trinh"/>
      <sheetName val="Chekk D"/>
      <sheetName val="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 xuat ket cau"/>
      <sheetName val="Tai trong tinh toan"/>
      <sheetName val="gia tri B.O.O"/>
      <sheetName val="NHAN LUC"/>
      <sheetName val="tien do xay dung"/>
      <sheetName val="gia tri CNSG"/>
      <sheetName val="Phan giao noi bo(4)"/>
      <sheetName val="Thong so KT"/>
      <sheetName val="Phan giao noi bo(3)"/>
      <sheetName val="Dau tu SSP"/>
      <sheetName val="cu van thep"/>
      <sheetName val="Khao sat tuyen ong"/>
      <sheetName val="XL4Poppy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DTCT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Chiet tinh dz35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DF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D.lg Lao &amp;&quot;chai"/>
      <sheetName val="Ten da dat?_x0003_材本柀_x0019_果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f㆘f㇀f㇨f㈐f㈸fゐf㋰f㌘f㍀f㍨"/>
      <sheetName val="Ten_da_dat??????????"/>
      <sheetName val="Ten_da_dat???????????????????"/>
      <sheetName val="Ten_da_dat__________"/>
      <sheetName val="Ten_da_dat___________________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Chi tiet - Dv lap"/>
      <sheetName val="TH KHTC"/>
      <sheetName val="000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Thuyet minh"/>
      <sheetName val="CQ-HQ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tsc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  <sheetName val="moi"/>
      <sheetName val="Thang 12 (2)"/>
      <sheetName val="Thang 01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sent to"/>
      <sheetName val="XE DAU"/>
      <sheetName val="XE XANG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CT xa"/>
      <sheetName val="TLGC"/>
      <sheetName val="B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u luc HD"/>
      <sheetName val="Gia du thau"/>
      <sheetName val="PTDG"/>
      <sheetName val="Ca xe"/>
      <sheetName val="Cau 2(3)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h(xdm) "/>
      <sheetName val="nc"/>
      <sheetName val="vt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data"/>
      <sheetName val="DG"/>
      <sheetName val="Chiet tinh dz35"/>
      <sheetName val="dmVUA"/>
      <sheetName val="Giá Vật tư bộ"/>
      <sheetName val="T 1 MÁY 25"/>
      <sheetName val="Bảng phân tích giá trị"/>
      <sheetName val="BB xác định giá trị"/>
      <sheetName val="BB giao nhận"/>
      <sheetName val="TONG HOP VL-NC"/>
      <sheetName val="CHITIET VL-NC-TT1p"/>
      <sheetName val="vc"/>
      <sheetName val="Chi tiet"/>
      <sheetName val="QMCT"/>
      <sheetName val="DAMNEN KHONG HC"/>
      <sheetName val="dochat"/>
      <sheetName val="DAM NEN HC"/>
      <sheetName val="NHAP"/>
      <sheetName val="DON GIA CAN THO"/>
      <sheetName val="NK.Chung"/>
      <sheetName val="111"/>
      <sheetName val="511"/>
      <sheetName val="632"/>
      <sheetName val="642.7"/>
      <sheetName val="133"/>
      <sheetName val="333"/>
      <sheetName val="911"/>
      <sheetName val="642"/>
      <sheetName val="421"/>
      <sheetName val="333,1"/>
      <sheetName val="333,4"/>
      <sheetName val="154"/>
      <sheetName val="155"/>
      <sheetName val="152,1"/>
      <sheetName val="152,2"/>
      <sheetName val="152,3"/>
      <sheetName val="152,4"/>
      <sheetName val="152,5"/>
      <sheetName val="152,6"/>
      <sheetName val="152,7"/>
      <sheetName val="CAT"/>
      <sheetName val="DA 1X2"/>
      <sheetName val="DA 4X6"/>
      <sheetName val="GACH THE"/>
      <sheetName val="XI MANG"/>
      <sheetName val="CAP PHOI"/>
      <sheetName val="GACH ONG"/>
      <sheetName val="TOL CAC LOAI"/>
      <sheetName val="QUE HAN"/>
      <sheetName val="THEP TU CHE"/>
      <sheetName val="SONDAU"/>
      <sheetName val="PHU KIEN 2"/>
      <sheetName val="XANG"/>
      <sheetName val="PHU KIEN 1"/>
      <sheetName val="CAY"/>
      <sheetName val="COT THEP"/>
      <sheetName val="S.B hang"/>
      <sheetName val="So.TM"/>
      <sheetName val="BC.TNDN"/>
      <sheetName val="BC .TKho"/>
      <sheetName val="BC.mua vao"/>
      <sheetName val="BC.B Ra"/>
      <sheetName val="BC.HD"/>
      <sheetName val="M_111"/>
      <sheetName val=" M100_102"/>
      <sheetName val="So_C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?i?hphi (2)"/>
      <sheetName val="Checksection1"/>
      <sheetName val="MTO REV.2(ARMOR)"/>
      <sheetName val=""/>
      <sheetName val="Sheet10??䍬_x0008_陷_x0008_䳔գ?_x0004_??????䞠գ??????"/>
      <sheetName val="sat"/>
      <sheetName val="ptvt"/>
      <sheetName val="NHA CNVH KRONG BUK"/>
      <sheetName val="Don gia"/>
      <sheetName val="clechvp (2)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KPVC-BD "/>
      <sheetName val="xuat hang26.09.2008 (2)"/>
      <sheetName val="kl tung pđ krhn"/>
      <sheetName val="BK TBPHAP"/>
      <sheetName val="Vi Thanh-Can Tho"/>
      <sheetName val="KLHT"/>
      <sheetName val="CHITIET VL-NC-TT1p"/>
      <sheetName val="Tong-h?p v?t tu xa,code,Adiem"/>
      <sheetName val="Phân công vông vi?c các t?"/>
      <sheetName val="kl tung pd krhn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  <sheetName val="Macro1"/>
      <sheetName val="Macro2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DG CANTHO"/>
      <sheetName val="Dutoan KL"/>
      <sheetName val="PT VATTU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  <sheetName val="A-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  <sheetName val="TONGKE-HT"/>
      <sheetName val="LKVL-CK-HT-GD1"/>
      <sheetName val="Chart108"/>
      <sheetName val="Chart107"/>
      <sheetName val="Chart106"/>
      <sheetName val="Chart105"/>
      <sheetName val="Chart104"/>
      <sheetName val="Chart103"/>
      <sheetName val="Chart102"/>
      <sheetName val="Chart101"/>
      <sheetName val="Chart100"/>
      <sheetName val="Chart99"/>
      <sheetName val="Chart98"/>
      <sheetName val="Chart97"/>
      <sheetName val="Chart96"/>
      <sheetName val="Chart95"/>
      <sheetName val="Chart94"/>
      <sheetName val="Chart93"/>
      <sheetName val="Chart92"/>
      <sheetName val="Chart91"/>
      <sheetName val="Chart90"/>
      <sheetName val="Chart89"/>
      <sheetName val="Chart88"/>
      <sheetName val="Chart87"/>
      <sheetName val="Chart86"/>
      <sheetName val="Chart85"/>
      <sheetName val="Chart84"/>
      <sheetName val="Chart83"/>
      <sheetName val="Chart82"/>
      <sheetName val="Chart81"/>
      <sheetName val="Chart80"/>
      <sheetName val="Chart79"/>
      <sheetName val="Chart78"/>
      <sheetName val="Chart77"/>
      <sheetName val="Chart76"/>
      <sheetName val="Chart75"/>
      <sheetName val="Chart74"/>
      <sheetName val="Chart73"/>
      <sheetName val="Chart72"/>
      <sheetName val="Chart71"/>
      <sheetName val="Chart70"/>
      <sheetName val="Chart69"/>
      <sheetName val="Chart68"/>
      <sheetName val="Chart67"/>
      <sheetName val="Chart66"/>
      <sheetName val="Chart65"/>
      <sheetName val="Chart64"/>
      <sheetName val="Chart63"/>
      <sheetName val="Chart62"/>
      <sheetName val="Chart61"/>
      <sheetName val="Chart60"/>
      <sheetName val="Chart59"/>
      <sheetName val="Chart58"/>
      <sheetName val="Chart57"/>
      <sheetName val="Chart56"/>
      <sheetName val="Chart55"/>
      <sheetName val="Chart54"/>
      <sheetName val="Chart53"/>
      <sheetName val="Chart52"/>
      <sheetName val="Chart51"/>
      <sheetName val="Chart50"/>
      <sheetName val="Chart49"/>
      <sheetName val="Chart48"/>
      <sheetName val="Chart47"/>
      <sheetName val="Chart46"/>
      <sheetName val="Chart45"/>
      <sheetName val="Chart44"/>
      <sheetName val="Chart43"/>
      <sheetName val="Chart42"/>
      <sheetName val="Chart41"/>
      <sheetName val="Chart40"/>
      <sheetName val="Chart39"/>
      <sheetName val="Chart38"/>
      <sheetName val="Chart37"/>
      <sheetName val="Chart36"/>
      <sheetName val="Chart35"/>
      <sheetName val="Chart34"/>
      <sheetName val="Chart33"/>
      <sheetName val="Chart32"/>
      <sheetName val="Chart31"/>
      <sheetName val="Chart30"/>
      <sheetName val="Chart29"/>
      <sheetName val="Chart28"/>
      <sheetName val="Chart27"/>
      <sheetName val="Chart26"/>
      <sheetName val="Chart25"/>
      <sheetName val="Chart24"/>
      <sheetName val="Chart23"/>
      <sheetName val="Chart22"/>
      <sheetName val="Chart21"/>
      <sheetName val="Chart20"/>
      <sheetName val="Chart19"/>
      <sheetName val="Chart18"/>
      <sheetName val="Chart17"/>
      <sheetName val="Chart16"/>
      <sheetName val="Chart15"/>
      <sheetName val="Chart14"/>
      <sheetName val="Chart13"/>
      <sheetName val="Chart12"/>
      <sheetName val="Chart11"/>
      <sheetName val="Chart10"/>
      <sheetName val="Chart9"/>
      <sheetName val="Chart8"/>
      <sheetName val="Chart7"/>
      <sheetName val="Chart6"/>
      <sheetName val="Chart5"/>
      <sheetName val="Chart4"/>
      <sheetName val="Chart3"/>
      <sheetName val="Chart2"/>
      <sheetName val="Chart1"/>
      <sheetName val="Cong van den"/>
      <sheetName val="cong van di"/>
      <sheetName val="Sheet2_x0001_"/>
      <sheetName val="_x0013_heet35"/>
      <sheetName val="KL-THO"/>
      <sheetName val="NXT-TP-12-03"/>
      <sheetName val="Chitietnhap -12-03"/>
      <sheetName val="Chitietxuat-12-03"/>
      <sheetName val="TH xuat kho"/>
      <sheetName val="luy ke nhap 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CT_TRAMPHANPHOI??軸ơ?_x0004_??????﹜ơ??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  <sheetName val="TH2"/>
      <sheetName val="CT_TRAMPHANPHOI__軸ơ__x0004_______﹜ơ__"/>
      <sheetName val="___________x0014__DALATddd.XLS_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gia vung III"/>
      <sheetName val="CHITIET VL-NC-TT -1p"/>
      <sheetName val="CHITIET VL-NC-TT-3p"/>
      <sheetName val="KPVC-BD "/>
      <sheetName val="Don gia"/>
      <sheetName val="Dinh nghia"/>
      <sheetName val="LK TBA 1 PHA 1x37,5k_x0016_A"/>
      <sheetName val="Don 'ia_III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BETON"/>
      <sheetName val="CT Thang Mo"/>
      <sheetName val="CT  PL"/>
      <sheetName val="CHITIET VL-NC"/>
      <sheetName val="Don gia Dak Lak"/>
      <sheetName val="Chi tiet"/>
      <sheetName val="402"/>
      <sheetName val="6호기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  <sheetName val="pp1pCAUKHOI"/>
      <sheetName val="ThongSo"/>
      <sheetName val="ppqp"/>
      <sheetName val="TONGKE-HT"/>
      <sheetName val="LKVL-CK-HT-GD1"/>
      <sheetName val="Sheet1"/>
      <sheetName val="Sheet2"/>
      <sheetName val="Sheet3"/>
      <sheetName val="vankhuon"/>
      <sheetName val="Du_lieu"/>
      <sheetName val="DGIA"/>
      <sheetName val="TT"/>
      <sheetName val="Du toan?TBA 50 KVA"/>
      <sheetName val="dmVUA"/>
      <sheetName val="T12"/>
      <sheetName val="data"/>
      <sheetName val="TONGKE_HT"/>
      <sheetName val="LKVL_CK_HT_GD1"/>
      <sheetName val="DGTONG"/>
      <sheetName val="Du toan"/>
      <sheetName val="?d?\?s?a?n?g?\?C?O?N?G? ?T?R?I?"/>
      <sheetName val=" 琀栀攀 ⴀ 吀甀礀攀渀 䈀椀渀栀 吀愀礀 ⴀ 嘀椀渀栀 䠀甀"/>
      <sheetName val="VT-TB 02 Tram 25 T?\"/>
      <sheetName val="PP1PXDM"/>
      <sheetName val="PP3PXDM"/>
      <sheetName val="klHTDH"/>
      <sheetName val="Don gia Tay Ninh"/>
      <sheetName val="DMNC"/>
      <sheetName val="FAC-1"/>
      <sheetName val="FAC-2"/>
      <sheetName val="U-FACTOR"/>
      <sheetName val="00000000"/>
      <sheetName val="10000000"/>
      <sheetName val="20000000"/>
      <sheetName val="ctdg"/>
      <sheetName val="chitimc"/>
      <sheetName val="THPDMoi  (2)"/>
      <sheetName val="dongia (2)"/>
      <sheetName val="lam-moi"/>
      <sheetName val="TONGKE3p "/>
      <sheetName val="giathanh1"/>
      <sheetName val="TH VL, NC, DDHT Thanhphuoc"/>
      <sheetName val="#REF"/>
      <sheetName val="DONGIA"/>
      <sheetName val="thao-go"/>
      <sheetName val="dtxl"/>
      <sheetName val="phuluc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DON GIA"/>
      <sheetName val="Bang 9_ V.c noi bo"/>
      <sheetName val="TongDT"/>
      <sheetName val="CPXLTHop"/>
      <sheetName val="VatLieu"/>
      <sheetName val="DGXDCB_DD"/>
      <sheetName val="Số liệu"/>
      <sheetName val="Theo doi CTRG"/>
      <sheetName val="TTĐN_Phát tuyến"/>
      <sheetName val="Đien TP"/>
      <sheetName val="day su      ien DZ trung the"/>
      <sheetName val="day su      ien DZ ha the"/>
      <sheetName val=""/>
      <sheetName val="VT-TB 02 Tram 25 T"/>
      <sheetName val="dnc4"/>
      <sheetName val="HH"/>
      <sheetName val="DS2002 (2)"/>
      <sheetName val="CT Thang Mo"/>
      <sheetName val="CT  PL"/>
      <sheetName val="V.c noi bo"/>
      <sheetName val="DONVIBAN"/>
      <sheetName val="NGUON"/>
      <sheetName val="_x005F_x0000_d_x005F_x0000___x005F_x0000_s_x005F_x0000_"/>
      <sheetName val="VT-TB 02 Tram 25 T_x005F_x0000__"/>
      <sheetName val="Du toan_x005F_x0000_TBA 50 KVA"/>
      <sheetName val="BangII. 4"/>
      <sheetName val="HESO"/>
      <sheetName val="d?\?s?a?n?g?\?C?O?N?G? T?R?I?N?"/>
      <sheetName val="d"/>
      <sheetName val="DanhMuc"/>
      <sheetName val="Trung the - Tuyen Binh Tay -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Don gia Tay Ninh"/>
      <sheetName val="ang rao&#9;??h"/>
      <sheetName val="朠慩䈠湩⁨畄湯൧?䡔呄丠慨䐠午ၘ?䱖中ⵃ⁍桎ଠ?䱔栠湡⁧慲౯?"/>
      <sheetName val="V.c noi bo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???????????????????????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"/>
      <sheetName val="________"/>
      <sheetName val="ang rao ??h"/>
      <sheetName val="_______x0010_________________________"/>
      <sheetName val="_______________________________"/>
      <sheetName val="DG BTong"/>
      <sheetName val="ang rao "/>
      <sheetName val="[TBA 110 kV Cujut.xlsٺ_x0001_慩䈠湩⁨畄湯൧?"/>
      <sheetName val="Nhi dieu hanh SX"/>
      <sheetName val="ang rao __h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_TBA 110 kV Cujut.xlsٺ_x0001_慩䈠湩⁨畄湯൧"/>
      <sheetName val="DONGIA"/>
      <sheetName val="CHITIET"/>
      <sheetName val="\H DUONG "/>
      <sheetName val="TL duong giam thong"/>
      <sheetName val="TL(nha dieu khien"/>
      <sheetName val="Fgoai troi"/>
      <sheetName val="TL?lgoai troi"/>
      <sheetName val="Tl&quot;PCCC"/>
      <sheetName val="_H DUONG "/>
      <sheetName val="TL"/>
      <sheetName val="_TBA 110 kV Cujut.xlsٺ_x0001_慩䈠湩⁨畄湯൧_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P3"/>
      <sheetName val="ang_rao "/>
      <sheetName val="TJ muong cap"/>
      <sheetName val="____________________________"/>
      <sheetName val="__________5_________5_______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[TBA 110 kV Cujut.xls][TBA 110 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ang rao_x005F_x0009__x005F_x0000__x005F_x0000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 gia II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V.c noi bo"/>
      <sheetName val="DG"/>
      <sheetName val="Don gia Soc Tran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TL rieng"/>
      <sheetName val="LIST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Sheet2"/>
      <sheetName val="KH-Q1,Q2,01"/>
      <sheetName val="CHITIET VL-NC"/>
      <sheetName val="DON GIA CAN THO"/>
      <sheetName val="Du_lieu"/>
      <sheetName val="NKC"/>
      <sheetName val="Xaytuong"/>
      <sheetName val="Don gia Tay Ninh"/>
      <sheetName val="TONGKE1P"/>
      <sheetName val="Ctinh 10kV"/>
      <sheetName val="PNT-QUOT-#3"/>
      <sheetName val="Chiet tinh dz35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MTP"/>
      <sheetName val="IBASE"/>
      <sheetName val="MTO REV.2(ARMOR)"/>
      <sheetName val="#REF!$A$6"/>
      <sheetName val="$G$194 tphcm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BaNG?TH?dU?TOAn?pHAN?XD"/>
      <sheetName val="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D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kinh phí XD"/>
      <sheetName val="DINHMUC"/>
      <sheetName val="gvl"/>
      <sheetName val="Dinh nghia"/>
      <sheetName val="TH VL, NC, DDHT Thanhphuoc"/>
      <sheetName val="Dgia vat tu"/>
      <sheetName val="Don g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Don gia Tay Ninh"/>
      <sheetName val="CHITIET VL-NC-TT -1p"/>
      <sheetName val="CHITIET VL-NC-TT-3p"/>
      <sheetName val="TH VL, NC, DDHT Thanhphuoc"/>
      <sheetName val="A 110kV Tan uyen.xls_THDT duong"/>
      <sheetName val="CL Hang ra_ (2)"/>
      <sheetName val="THDT hang rao____________䥜ƌ__x0004_"/>
      <sheetName val="DG vat tu"/>
      <sheetName val="T?&#10;ä_x0007_RP`©B-1"/>
      <sheetName val="T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A_110kV_Tan_uyen_xls_THDT_duon1"/>
      <sheetName val="CL_Hang_ra__(2)1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Sheet_x0013_"/>
      <sheetName val="Van phong"/>
      <sheetName val="Xuong Son "/>
      <sheetName val="Xuong xe Tai"/>
      <sheetName val="Xuong xe  Bus"/>
      <sheetName val="Xuong han"/>
      <sheetName val="00000000"/>
      <sheetName val="XL4Test5"/>
      <sheetName val="T.DIEN"/>
      <sheetName val="ptnc"/>
      <sheetName val="ptvl"/>
      <sheetName val="ptm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Sheet1"/>
      <sheetName val="Sheet2"/>
      <sheetName val="Sheet3"/>
      <sheetName val="Outlets"/>
      <sheetName val="PGs"/>
      <sheetName val="T6"/>
      <sheetName val="Mau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XL4Test5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ILICAT_x0003_"/>
      <sheetName val="SP-KH"/>
      <sheetName val="Xuatkho"/>
      <sheetName val="P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MTL$-INTER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INSU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T19"/>
      <sheetName val="Dieu chinh"/>
      <sheetName val="So -03"/>
      <sheetName val="SoLD"/>
      <sheetName val="So-02"/>
      <sheetName val="Pi6ot(Urethan)"/>
      <sheetName val="gvl"/>
      <sheetName val="Chiet tinh dz2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?????"/>
      <sheetName val="???????-BLDG"/>
      <sheetName val="báo cáo thang11 m?i"/>
      <sheetName val="Pivot(RckWool)"/>
      <sheetName val="hoat?࣭????????&#9;?᭬࣫?_x0004_??????ᑜ࣭???"/>
      <sheetName val="Sheed4"/>
      <sheetName val="S¶_x001d_et2"/>
      <sheetName val="TH VL, NC, DDHT Thanhphuoc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Pivot(_x0007_lass Wool)"/>
      <sheetName val="bcôhang"/>
      <sheetName val="RDP013"/>
      <sheetName val="Sheev6"/>
      <sheetName val="Nhap fon gia VL dia phuong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T_10KV"/>
      <sheetName val="Luong moÿÿngay cong khao sat"/>
      <sheetName val="truy?thu"/>
      <sheetName val="공통가설"/>
      <sheetName val="SILICCTE"/>
      <sheetName val="MTO REV.0"/>
      <sheetName val="Phan tich don ႀ￸a chi tiet"/>
      <sheetName val="Basic"/>
      <sheetName val="PNT-QUOT-#3"/>
      <sheetName val="COAT&amp;WRAP-QIOT-#3"/>
      <sheetName val="Q2-00"/>
      <sheetName val="적용률"/>
      <sheetName val="CT Thang Mo"/>
      <sheetName val="CT  PL"/>
      <sheetName val="Chi tiet"/>
      <sheetName val="Du_lieu"/>
      <sheetName val="TA²??NH"/>
      <sheetName val="ctTBA"/>
      <sheetName val="BCDTK"/>
      <sheetName val="soktmay"/>
      <sheetName val="Tong hop QL4( - 3"/>
      <sheetName val="NEW-PANEL"/>
      <sheetName val="tong l²?? ban"/>
      <sheetName val="EQUIPMENT -2"/>
      <sheetName val="전차선로 물량표"/>
      <sheetName val="PBS"/>
      <sheetName val="간접비내역-1"/>
      <sheetName val="DESIGN CRITERIA"/>
      <sheetName val="용기"/>
      <sheetName val="SN C£GNV"/>
      <sheetName val="?????&#9;????_x0004_????????????????????"/>
      <sheetName val="\uong mot ngay cong xay lap"/>
      <sheetName val="Luong mot ngay conw0khao sat"/>
      <sheetName val="thu BHXH&lt;YT"/>
      <sheetName val="TA²??€NH"/>
      <sheetName val="tong l²??€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d' cOng"/>
      <sheetName val="CAPTHOAP"/>
      <sheetName val=" t`oat nuoc nc"/>
      <sheetName val="TKP"/>
      <sheetName val="湡㘱_x0005_䨀湡㜱"/>
      <sheetName val="hoat?࣭?&#9;᭬࣫?_x0004_?ᑜ࣭?ڬ࣫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_x0010_ivot(Glass Wool)"/>
      <sheetName val="She%t1"/>
      <sheetName val="XL4Pop`y"/>
      <sheetName val="Chitieu-dam c!c loai"/>
      <sheetName val="@Gdg"/>
      <sheetName val="CocKJ1m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THVT"/>
      <sheetName val="PTDM"/>
      <sheetName val="[I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x0010_iwot(Silicate)"/>
      <sheetName val="ࡍ?慂杮朠慩&#10;䠀乁⁇䥔久䈠佁_x000b_吀⁈"/>
      <sheetName val="??????&#10;???????_x000b_??"/>
      <sheetName val="THPT&gt;5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DG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hoat?࣭?&#9;᭬࣫?_x0004_?ᑜ࣭?"/>
      <sheetName val="Rhan bo"/>
      <sheetName val="__-BLDG"/>
      <sheetName val="báo cáo thang11 m_i"/>
      <sheetName val="_______-BLDG"/>
      <sheetName val="______"/>
      <sheetName val="ROCK WO_x0003__"/>
      <sheetName val="hoat_࣭________&#9;_᭬࣫__x0004_______ᑜ࣭___"/>
      <sheetName val="THANG_"/>
      <sheetName val="hoat_࣭_&#9;᭬࣫__x0004__ᑜ࣭_ڬ࣫_"/>
      <sheetName val="_____&#9;_____x0004_____________________"/>
      <sheetName val="hoat__________&#9;_____x0004____________"/>
      <sheetName val="tong l²"/>
      <sheetName val="ፌ_佄⁎䥇⁁䡃"/>
      <sheetName val="呅吠ь_䑄㔳_x0005_吀䅂㔳_x000c_吀⁈畱敹"/>
      <sheetName val="㔳_x000c_吀⁈畱敹瑴慯ծ_楢兡͔_䭔"/>
      <sheetName val="_楢兡͔_䭔ͥ_䅎э_啈䝎_x0003_䠀䥁_x0003_"/>
      <sheetName val="_啈䝎_x0003_䠀䥁_x0003_䰀䵁_x0008_䈀湡⁧楧"/>
      <sheetName val="MTO REV.2(ARMOR)"/>
      <sheetName val="TH VL_ NC_ DDHT Thanhphuoc"/>
      <sheetName val="TH4???????????ℨʢ?_x0004_??????崬ʢ?????"/>
      <sheetName val="DGdW"/>
      <sheetName val="To~g hop"/>
      <sheetName val="TXA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i tu"/>
      <sheetName val="CT Thang Mo"/>
      <sheetName val="CT  P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dtxl"/>
      <sheetName val="BOQ-1"/>
      <sheetName val="khl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LLV"/>
      <sheetName val="BangketienvcyNHS"/>
      <sheetName val="khi tiet KHM"/>
      <sheetName val="DP than"/>
      <sheetName val="Maueoi"/>
      <sheetName val="TH thantkn"/>
      <sheetName val="XNE@QII-05 (3)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x-tt)tk"/>
      <sheetName val="BANGTRA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gvl"/>
      <sheetName val="t.so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OAT&amp;WRAP-QIOT-#3"/>
      <sheetName val="PNT-QUOT-#3"/>
      <sheetName val="ESTI."/>
      <sheetName val="DI-ESTI"/>
      <sheetName val="IBASE"/>
      <sheetName val="DS-Thuong 6T dau"/>
      <sheetName val="MTO REV.2(ARMOR)"/>
      <sheetName val="CD2000"/>
      <sheetName val="vnminh hoa"/>
      <sheetName val="GIAVLIEU"/>
      <sheetName val="vlmifh hoa"/>
      <sheetName val="catNam Daf (DELTA) (3)"/>
      <sheetName val="Sheet0"/>
      <sheetName val="QK(@P1) (7)"/>
      <sheetName val="Cheet14"/>
      <sheetName val="PHUTRO500"/>
      <sheetName val="[PHUTRO500.xlsѝGia ban NK bq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DE "/>
      <sheetName val="Sum"/>
      <sheetName val="Congty"/>
      <sheetName val="VPPN"/>
      <sheetName val="XN74"/>
      <sheetName val="XN54"/>
      <sheetName val="XN33"/>
      <sheetName val="NK96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MTO REV.0"/>
      <sheetName val="Ðoàn Vay Ti?n"/>
      <sheetName val="N? Ðoàn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gia vat?lieu"/>
      <sheetName val="Ðoàn Vay Ti_n"/>
      <sheetName val="N_ Ðoàn"/>
      <sheetName val="gia vat"/>
      <sheetName val="dtk490&#13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ang bao gia"/>
      <sheetName val="nha thau phu"/>
      <sheetName val="nha cc vat tu"/>
      <sheetName val="NIPPON"/>
      <sheetName val="ICI"/>
      <sheetName val="Thong tin"/>
      <sheetName val="XL4Poppy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u luc"/>
      <sheetName val="Tong du toan"/>
      <sheetName val="Tong hop kinh phi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99"/>
    <col collapsed="false" customWidth="true" hidden="false" outlineLevel="0" max="4" min="3" style="1" width="7.77"/>
    <col collapsed="false" customWidth="true" hidden="false" outlineLevel="0" max="5" min="5" style="1" width="8.21"/>
    <col collapsed="false" customWidth="true" hidden="false" outlineLevel="0" max="7" min="6" style="1" width="6.1"/>
    <col collapsed="false" customWidth="true" hidden="false" outlineLevel="0" max="9" min="8" style="1" width="5.55"/>
    <col collapsed="false" customWidth="false" hidden="false" outlineLevel="0" max="257" min="10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/>
      <c r="F4" s="6" t="s">
        <v>5</v>
      </c>
      <c r="G4" s="6"/>
      <c r="H4" s="6"/>
      <c r="I4" s="6"/>
    </row>
    <row r="5" customFormat="false" ht="72" hidden="false" customHeight="true" outlineLevel="0" collapsed="false">
      <c r="A5" s="4"/>
      <c r="B5" s="5"/>
      <c r="C5" s="5"/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8" hidden="false" customHeight="true" outlineLevel="0" collapsed="false">
      <c r="A6" s="4" t="s">
        <v>12</v>
      </c>
      <c r="B6" s="5" t="s">
        <v>13</v>
      </c>
      <c r="C6" s="5" t="n">
        <v>1</v>
      </c>
      <c r="D6" s="6" t="n">
        <v>2</v>
      </c>
      <c r="E6" s="5" t="n">
        <v>3</v>
      </c>
      <c r="F6" s="6" t="n">
        <v>4</v>
      </c>
      <c r="G6" s="5" t="n">
        <v>5</v>
      </c>
      <c r="H6" s="6" t="n">
        <v>6</v>
      </c>
      <c r="I6" s="5" t="n">
        <v>7</v>
      </c>
    </row>
    <row r="7" customFormat="false" ht="24" hidden="false" customHeight="true" outlineLevel="0" collapsed="false">
      <c r="A7" s="7" t="s">
        <v>14</v>
      </c>
      <c r="B7" s="8"/>
      <c r="C7" s="9"/>
      <c r="D7" s="9"/>
      <c r="E7" s="9"/>
      <c r="F7" s="10"/>
      <c r="G7" s="10"/>
      <c r="H7" s="10"/>
      <c r="I7" s="10"/>
    </row>
    <row r="8" customFormat="false" ht="30" hidden="false" customHeight="true" outlineLevel="0" collapsed="false">
      <c r="A8" s="11" t="s">
        <v>15</v>
      </c>
      <c r="B8" s="12" t="s">
        <v>16</v>
      </c>
      <c r="C8" s="13" t="n">
        <v>73098.7</v>
      </c>
      <c r="D8" s="14"/>
      <c r="E8" s="13" t="n">
        <f aca="false">E9+E10+E12+E13</f>
        <v>46718.055</v>
      </c>
      <c r="F8" s="15"/>
      <c r="G8" s="15"/>
      <c r="H8" s="16" t="n">
        <f aca="false">E8/C8*100</f>
        <v>63.9109245444857</v>
      </c>
      <c r="I8" s="16" t="n">
        <v>100.45</v>
      </c>
    </row>
    <row r="9" customFormat="false" ht="17.25" hidden="false" customHeight="true" outlineLevel="0" collapsed="false">
      <c r="A9" s="17" t="s">
        <v>17</v>
      </c>
      <c r="B9" s="18" t="s">
        <v>18</v>
      </c>
      <c r="C9" s="19" t="n">
        <v>23523.7</v>
      </c>
      <c r="D9" s="20"/>
      <c r="E9" s="19" t="n">
        <v>20097.98</v>
      </c>
      <c r="F9" s="21"/>
      <c r="G9" s="21"/>
      <c r="H9" s="22" t="n">
        <f aca="false">E9/C9*100</f>
        <v>85.4371548693445</v>
      </c>
      <c r="I9" s="22" t="n">
        <v>99.8</v>
      </c>
    </row>
    <row r="10" customFormat="false" ht="17.25" hidden="false" customHeight="true" outlineLevel="0" collapsed="false">
      <c r="A10" s="17" t="s">
        <v>19</v>
      </c>
      <c r="B10" s="18" t="s">
        <v>18</v>
      </c>
      <c r="C10" s="19" t="n">
        <v>14925</v>
      </c>
      <c r="D10" s="19"/>
      <c r="E10" s="19" t="n">
        <v>10036.314</v>
      </c>
      <c r="F10" s="21"/>
      <c r="G10" s="21"/>
      <c r="H10" s="22" t="n">
        <f aca="false">E10/C10*100</f>
        <v>67.2449849246231</v>
      </c>
      <c r="I10" s="22" t="n">
        <v>100.83</v>
      </c>
    </row>
    <row r="11" customFormat="false" ht="17.25" hidden="false" customHeight="true" outlineLevel="0" collapsed="false">
      <c r="A11" s="23" t="s">
        <v>20</v>
      </c>
      <c r="B11" s="18" t="s">
        <v>18</v>
      </c>
      <c r="C11" s="19" t="n">
        <v>9670</v>
      </c>
      <c r="D11" s="20"/>
      <c r="E11" s="19" t="n">
        <v>6053.795</v>
      </c>
      <c r="F11" s="21"/>
      <c r="G11" s="21"/>
      <c r="H11" s="22" t="n">
        <f aca="false">E11/C11*100</f>
        <v>62.6038779731127</v>
      </c>
      <c r="I11" s="22" t="n">
        <v>100.97</v>
      </c>
    </row>
    <row r="12" customFormat="false" ht="17.25" hidden="false" customHeight="true" outlineLevel="0" collapsed="false">
      <c r="A12" s="17" t="s">
        <v>21</v>
      </c>
      <c r="B12" s="18" t="s">
        <v>18</v>
      </c>
      <c r="C12" s="19" t="n">
        <v>31750</v>
      </c>
      <c r="D12" s="20"/>
      <c r="E12" s="19" t="n">
        <v>14206.342</v>
      </c>
      <c r="F12" s="21"/>
      <c r="G12" s="21"/>
      <c r="H12" s="24" t="n">
        <f aca="false">E12/C12*100</f>
        <v>44.7443842519685</v>
      </c>
      <c r="I12" s="22" t="n">
        <v>102.75</v>
      </c>
    </row>
    <row r="13" customFormat="false" ht="30" hidden="false" customHeight="true" outlineLevel="0" collapsed="false">
      <c r="A13" s="25" t="s">
        <v>22</v>
      </c>
      <c r="B13" s="18" t="s">
        <v>18</v>
      </c>
      <c r="C13" s="26" t="n">
        <v>2900</v>
      </c>
      <c r="D13" s="27"/>
      <c r="E13" s="26" t="n">
        <v>2377.419</v>
      </c>
      <c r="F13" s="28"/>
      <c r="G13" s="28"/>
      <c r="H13" s="24" t="n">
        <f aca="false">E13/C13*100</f>
        <v>81.9799655172414</v>
      </c>
      <c r="I13" s="24" t="n">
        <v>91.71</v>
      </c>
    </row>
    <row r="14" customFormat="false" ht="30" hidden="false" customHeight="true" outlineLevel="0" collapsed="false">
      <c r="A14" s="11" t="s">
        <v>23</v>
      </c>
      <c r="B14" s="12" t="s">
        <v>24</v>
      </c>
      <c r="C14" s="13" t="n">
        <v>100</v>
      </c>
      <c r="D14" s="14"/>
      <c r="E14" s="13" t="n">
        <f aca="false">SUM(E15:E18)</f>
        <v>100</v>
      </c>
      <c r="F14" s="15"/>
      <c r="G14" s="15"/>
      <c r="H14" s="16"/>
      <c r="I14" s="16"/>
    </row>
    <row r="15" customFormat="false" ht="17.25" hidden="false" customHeight="true" outlineLevel="0" collapsed="false">
      <c r="A15" s="17" t="s">
        <v>17</v>
      </c>
      <c r="B15" s="18" t="s">
        <v>24</v>
      </c>
      <c r="C15" s="19" t="n">
        <v>31.5065489243739</v>
      </c>
      <c r="D15" s="20"/>
      <c r="E15" s="19" t="n">
        <v>43.55</v>
      </c>
      <c r="F15" s="21"/>
      <c r="G15" s="21"/>
      <c r="H15" s="22"/>
      <c r="I15" s="22"/>
    </row>
    <row r="16" customFormat="false" ht="17.25" hidden="false" customHeight="true" outlineLevel="0" collapsed="false">
      <c r="A16" s="17" t="s">
        <v>19</v>
      </c>
      <c r="B16" s="18" t="s">
        <v>24</v>
      </c>
      <c r="C16" s="19" t="n">
        <v>21.8305867613016</v>
      </c>
      <c r="D16" s="20"/>
      <c r="E16" s="19" t="n">
        <v>19.81</v>
      </c>
      <c r="F16" s="21"/>
      <c r="G16" s="21"/>
      <c r="H16" s="22"/>
      <c r="I16" s="22"/>
    </row>
    <row r="17" customFormat="false" ht="17.25" hidden="false" customHeight="true" outlineLevel="0" collapsed="false">
      <c r="A17" s="17" t="s">
        <v>21</v>
      </c>
      <c r="B17" s="18" t="s">
        <v>24</v>
      </c>
      <c r="C17" s="19" t="n">
        <v>42.5551519585012</v>
      </c>
      <c r="D17" s="20"/>
      <c r="E17" s="19" t="n">
        <v>31.57</v>
      </c>
      <c r="F17" s="21"/>
      <c r="G17" s="21"/>
      <c r="H17" s="22"/>
      <c r="I17" s="22"/>
    </row>
    <row r="18" customFormat="false" ht="30" hidden="false" customHeight="true" outlineLevel="0" collapsed="false">
      <c r="A18" s="25" t="s">
        <v>25</v>
      </c>
      <c r="B18" s="18" t="s">
        <v>24</v>
      </c>
      <c r="C18" s="26" t="n">
        <v>4.10771235582334</v>
      </c>
      <c r="D18" s="27"/>
      <c r="E18" s="26" t="n">
        <v>5.07</v>
      </c>
      <c r="F18" s="28"/>
      <c r="G18" s="28"/>
      <c r="H18" s="24"/>
      <c r="I18" s="24"/>
    </row>
    <row r="19" customFormat="false" ht="24" hidden="false" customHeight="true" outlineLevel="0" collapsed="false">
      <c r="A19" s="29" t="s">
        <v>26</v>
      </c>
      <c r="B19" s="30"/>
      <c r="C19" s="31"/>
      <c r="D19" s="31"/>
      <c r="E19" s="22"/>
      <c r="F19" s="22"/>
      <c r="G19" s="22"/>
      <c r="H19" s="22"/>
      <c r="I19" s="22"/>
    </row>
    <row r="20" customFormat="false" ht="21" hidden="false" customHeight="true" outlineLevel="0" collapsed="false">
      <c r="A20" s="32" t="s">
        <v>27</v>
      </c>
      <c r="B20" s="33" t="s">
        <v>16</v>
      </c>
      <c r="C20" s="34" t="n">
        <v>11560</v>
      </c>
      <c r="D20" s="34" t="n">
        <v>516.38175</v>
      </c>
      <c r="E20" s="34" t="n">
        <v>7588.04675</v>
      </c>
      <c r="F20" s="35" t="n">
        <v>135.247154313971</v>
      </c>
      <c r="G20" s="35" t="n">
        <v>77.4761666846711</v>
      </c>
      <c r="H20" s="35" t="n">
        <v>65.6405428200692</v>
      </c>
      <c r="I20" s="35" t="n">
        <v>81.3329469291857</v>
      </c>
    </row>
    <row r="21" customFormat="false" ht="17.25" hidden="false" customHeight="true" outlineLevel="0" collapsed="false">
      <c r="A21" s="36" t="s">
        <v>28</v>
      </c>
      <c r="B21" s="18" t="s">
        <v>18</v>
      </c>
      <c r="C21" s="34" t="n">
        <v>11410</v>
      </c>
      <c r="D21" s="34" t="n">
        <v>515</v>
      </c>
      <c r="E21" s="34" t="n">
        <v>7542.192</v>
      </c>
      <c r="F21" s="35" t="n">
        <v>140.029365381478</v>
      </c>
      <c r="G21" s="35" t="n">
        <v>77.7315078252234</v>
      </c>
      <c r="H21" s="35" t="n">
        <v>66.1015950920245</v>
      </c>
      <c r="I21" s="35" t="n">
        <v>82.5858276166022</v>
      </c>
    </row>
    <row r="22" customFormat="false" ht="17.25" hidden="false" customHeight="true" outlineLevel="0" collapsed="false">
      <c r="A22" s="37" t="s">
        <v>29</v>
      </c>
      <c r="B22" s="18" t="s">
        <v>18</v>
      </c>
      <c r="C22" s="21" t="n">
        <v>465</v>
      </c>
      <c r="D22" s="21" t="n">
        <v>16.5</v>
      </c>
      <c r="E22" s="21" t="n">
        <v>313.529</v>
      </c>
      <c r="F22" s="22" t="n">
        <v>77.8522223270737</v>
      </c>
      <c r="G22" s="22" t="n">
        <v>40.9999006063016</v>
      </c>
      <c r="H22" s="22" t="n">
        <v>67.4255913978495</v>
      </c>
      <c r="I22" s="22" t="n">
        <v>122.30409749095</v>
      </c>
    </row>
    <row r="23" customFormat="false" ht="17.25" hidden="false" customHeight="true" outlineLevel="0" collapsed="false">
      <c r="A23" s="37" t="s">
        <v>30</v>
      </c>
      <c r="B23" s="18" t="s">
        <v>18</v>
      </c>
      <c r="C23" s="21" t="n">
        <v>200</v>
      </c>
      <c r="D23" s="21" t="n">
        <v>8.65</v>
      </c>
      <c r="E23" s="21" t="n">
        <v>134.011</v>
      </c>
      <c r="F23" s="22" t="n">
        <v>111.497808713586</v>
      </c>
      <c r="G23" s="22" t="n">
        <v>56.2748032008327</v>
      </c>
      <c r="H23" s="22" t="n">
        <v>67.0055</v>
      </c>
      <c r="I23" s="22" t="n">
        <v>99.3137538258595</v>
      </c>
    </row>
    <row r="24" customFormat="false" ht="17.25" hidden="false" customHeight="true" outlineLevel="0" collapsed="false">
      <c r="A24" s="37" t="s">
        <v>31</v>
      </c>
      <c r="B24" s="18" t="s">
        <v>18</v>
      </c>
      <c r="C24" s="21" t="n">
        <v>300</v>
      </c>
      <c r="D24" s="21" t="n">
        <v>4</v>
      </c>
      <c r="E24" s="21" t="n">
        <v>164.275</v>
      </c>
      <c r="F24" s="22" t="n">
        <v>32.3258445126879</v>
      </c>
      <c r="G24" s="22" t="n">
        <v>10.7668703399639</v>
      </c>
      <c r="H24" s="22" t="n">
        <v>54.7583333333333</v>
      </c>
      <c r="I24" s="22" t="n">
        <v>86.2979228611353</v>
      </c>
    </row>
    <row r="25" customFormat="false" ht="17.25" hidden="false" customHeight="true" outlineLevel="0" collapsed="false">
      <c r="A25" s="37" t="s">
        <v>32</v>
      </c>
      <c r="B25" s="18" t="s">
        <v>18</v>
      </c>
      <c r="C25" s="21" t="n">
        <v>3600</v>
      </c>
      <c r="D25" s="21" t="n">
        <v>125.4</v>
      </c>
      <c r="E25" s="21" t="n">
        <v>2433.237</v>
      </c>
      <c r="F25" s="22" t="n">
        <v>286.32751849484</v>
      </c>
      <c r="G25" s="22" t="n">
        <v>58.9067028687658</v>
      </c>
      <c r="H25" s="22" t="n">
        <v>67.5899166666667</v>
      </c>
      <c r="I25" s="22" t="n">
        <v>101.382255958388</v>
      </c>
    </row>
    <row r="26" customFormat="false" ht="17.25" hidden="false" customHeight="true" outlineLevel="0" collapsed="false">
      <c r="A26" s="38" t="s">
        <v>33</v>
      </c>
      <c r="B26" s="18" t="s">
        <v>18</v>
      </c>
      <c r="C26" s="21" t="n">
        <v>370</v>
      </c>
      <c r="D26" s="21" t="n">
        <v>7.2</v>
      </c>
      <c r="E26" s="21" t="n">
        <v>240.623</v>
      </c>
      <c r="F26" s="22" t="n">
        <v>311.418685121107</v>
      </c>
      <c r="G26" s="22" t="n">
        <v>21.4701058595497</v>
      </c>
      <c r="H26" s="22" t="n">
        <v>65.0332432432432</v>
      </c>
      <c r="I26" s="22" t="n">
        <v>88.7135188544294</v>
      </c>
    </row>
    <row r="27" customFormat="false" ht="17.25" hidden="false" customHeight="true" outlineLevel="0" collapsed="false">
      <c r="A27" s="38" t="s">
        <v>34</v>
      </c>
      <c r="B27" s="18" t="s">
        <v>18</v>
      </c>
      <c r="C27" s="21" t="n">
        <v>840</v>
      </c>
      <c r="D27" s="21" t="n">
        <v>32.95</v>
      </c>
      <c r="E27" s="21" t="n">
        <v>755.223</v>
      </c>
      <c r="F27" s="22" t="n">
        <v>80.6175376786064</v>
      </c>
      <c r="G27" s="22" t="n">
        <v>52.4305831808418</v>
      </c>
      <c r="H27" s="22" t="n">
        <v>89.9075</v>
      </c>
      <c r="I27" s="22" t="n">
        <v>105.460544965292</v>
      </c>
    </row>
    <row r="28" customFormat="false" ht="17.25" hidden="false" customHeight="true" outlineLevel="0" collapsed="false">
      <c r="A28" s="38" t="s">
        <v>35</v>
      </c>
      <c r="B28" s="18" t="s">
        <v>18</v>
      </c>
      <c r="C28" s="21" t="n">
        <v>168.7</v>
      </c>
      <c r="D28" s="21" t="n">
        <v>8.9</v>
      </c>
      <c r="E28" s="21" t="n">
        <v>134.623</v>
      </c>
      <c r="F28" s="22" t="n">
        <v>119.688004303389</v>
      </c>
      <c r="G28" s="22" t="n">
        <v>89.2409505665296</v>
      </c>
      <c r="H28" s="22" t="n">
        <v>79.8002371072911</v>
      </c>
      <c r="I28" s="22" t="n">
        <v>116.648614926046</v>
      </c>
    </row>
    <row r="29" customFormat="false" ht="17.25" hidden="false" customHeight="true" outlineLevel="0" collapsed="false">
      <c r="A29" s="38" t="s">
        <v>36</v>
      </c>
      <c r="B29" s="18" t="s">
        <v>18</v>
      </c>
      <c r="C29" s="21" t="n">
        <v>780</v>
      </c>
      <c r="D29" s="21" t="n">
        <v>21</v>
      </c>
      <c r="E29" s="21" t="n">
        <v>352.21</v>
      </c>
      <c r="F29" s="22" t="n">
        <v>114.61630826329</v>
      </c>
      <c r="G29" s="22" t="n">
        <v>40.0969965440208</v>
      </c>
      <c r="H29" s="22" t="n">
        <v>45.1551282051282</v>
      </c>
      <c r="I29" s="22" t="n">
        <v>68.4961610567012</v>
      </c>
    </row>
    <row r="30" customFormat="false" ht="17.25" hidden="false" customHeight="true" outlineLevel="0" collapsed="false">
      <c r="A30" s="38" t="s">
        <v>37</v>
      </c>
      <c r="B30" s="18" t="s">
        <v>18</v>
      </c>
      <c r="C30" s="21" t="n">
        <v>1300</v>
      </c>
      <c r="D30" s="21" t="n">
        <v>8.1</v>
      </c>
      <c r="E30" s="21" t="n">
        <v>498.695</v>
      </c>
      <c r="F30" s="22" t="n">
        <v>19.5770392749245</v>
      </c>
      <c r="G30" s="22" t="n">
        <v>17.086805189326</v>
      </c>
      <c r="H30" s="22" t="n">
        <v>38.3611538461539</v>
      </c>
      <c r="I30" s="22" t="n">
        <v>37.5835218682973</v>
      </c>
    </row>
    <row r="31" customFormat="false" ht="17.25" hidden="false" customHeight="true" outlineLevel="0" collapsed="false">
      <c r="A31" s="37" t="s">
        <v>38</v>
      </c>
      <c r="B31" s="18" t="s">
        <v>18</v>
      </c>
      <c r="C31" s="21" t="n">
        <v>1435.3</v>
      </c>
      <c r="D31" s="21" t="n">
        <v>11</v>
      </c>
      <c r="E31" s="21" t="n">
        <v>566.324</v>
      </c>
      <c r="F31" s="22" t="n">
        <v>7.68333484671747</v>
      </c>
      <c r="G31" s="22" t="n">
        <v>203.176948651644</v>
      </c>
      <c r="H31" s="22" t="n">
        <v>39.4568382916463</v>
      </c>
      <c r="I31" s="22" t="n">
        <v>39.1832679384026</v>
      </c>
    </row>
    <row r="32" customFormat="false" ht="17.25" hidden="false" customHeight="true" outlineLevel="0" collapsed="false">
      <c r="A32" s="37" t="s">
        <v>39</v>
      </c>
      <c r="B32" s="18" t="s">
        <v>18</v>
      </c>
      <c r="C32" s="21" t="n">
        <v>0</v>
      </c>
      <c r="D32" s="21" t="n">
        <v>0</v>
      </c>
      <c r="E32" s="21" t="n">
        <v>0.03</v>
      </c>
      <c r="F32" s="22" t="n">
        <v>0</v>
      </c>
      <c r="G32" s="22" t="n">
        <v>0</v>
      </c>
      <c r="H32" s="22" t="n">
        <v>0</v>
      </c>
      <c r="I32" s="22" t="n">
        <v>187.5</v>
      </c>
    </row>
    <row r="33" customFormat="false" ht="17.25" hidden="false" customHeight="true" outlineLevel="0" collapsed="false">
      <c r="A33" s="38" t="s">
        <v>40</v>
      </c>
      <c r="B33" s="18" t="s">
        <v>18</v>
      </c>
      <c r="C33" s="21" t="n">
        <v>280</v>
      </c>
      <c r="D33" s="21" t="n">
        <v>271.2</v>
      </c>
      <c r="E33" s="21" t="n">
        <v>535.024</v>
      </c>
      <c r="F33" s="22" t="n">
        <v>0</v>
      </c>
      <c r="G33" s="22" t="n">
        <v>0</v>
      </c>
      <c r="H33" s="22" t="n">
        <v>191.08</v>
      </c>
      <c r="I33" s="22" t="n">
        <v>250.124589182947</v>
      </c>
    </row>
    <row r="34" customFormat="false" ht="17.25" hidden="false" customHeight="true" outlineLevel="0" collapsed="false">
      <c r="A34" s="38" t="s">
        <v>41</v>
      </c>
      <c r="B34" s="18" t="s">
        <v>18</v>
      </c>
      <c r="C34" s="21" t="n">
        <v>0</v>
      </c>
      <c r="D34" s="21" t="n">
        <v>0</v>
      </c>
      <c r="E34" s="21" t="n">
        <v>0.404</v>
      </c>
      <c r="F34" s="22" t="n">
        <v>0</v>
      </c>
      <c r="G34" s="22" t="n">
        <v>0</v>
      </c>
      <c r="H34" s="22" t="n">
        <v>0</v>
      </c>
      <c r="I34" s="22" t="n">
        <v>115.759312320917</v>
      </c>
    </row>
    <row r="35" customFormat="false" ht="17.25" hidden="false" customHeight="true" outlineLevel="0" collapsed="false">
      <c r="A35" s="37" t="s">
        <v>42</v>
      </c>
      <c r="B35" s="18" t="s">
        <v>18</v>
      </c>
      <c r="C35" s="21" t="n">
        <v>40</v>
      </c>
      <c r="D35" s="21" t="n">
        <v>0.1</v>
      </c>
      <c r="E35" s="21" t="n">
        <v>32.158</v>
      </c>
      <c r="F35" s="22" t="n">
        <v>6.6006600660066</v>
      </c>
      <c r="G35" s="22" t="n">
        <v>1.18161408483989</v>
      </c>
      <c r="H35" s="22" t="n">
        <v>80.395</v>
      </c>
      <c r="I35" s="22" t="n">
        <v>46.1642262417456</v>
      </c>
    </row>
    <row r="36" customFormat="false" ht="17.25" hidden="false" customHeight="true" outlineLevel="0" collapsed="false">
      <c r="A36" s="37" t="s">
        <v>43</v>
      </c>
      <c r="B36" s="18" t="s">
        <v>18</v>
      </c>
      <c r="C36" s="21" t="n">
        <v>20</v>
      </c>
      <c r="D36" s="21" t="n">
        <v>0</v>
      </c>
      <c r="E36" s="21" t="n">
        <v>11.987</v>
      </c>
      <c r="F36" s="22" t="n">
        <v>0</v>
      </c>
      <c r="G36" s="22" t="n">
        <v>0</v>
      </c>
      <c r="H36" s="22" t="n">
        <v>59.935</v>
      </c>
      <c r="I36" s="22" t="n">
        <v>40.3969939001786</v>
      </c>
    </row>
    <row r="37" customFormat="false" ht="17.25" hidden="false" customHeight="true" outlineLevel="0" collapsed="false">
      <c r="A37" s="37" t="s">
        <v>44</v>
      </c>
      <c r="B37" s="18" t="s">
        <v>18</v>
      </c>
      <c r="C37" s="21" t="n">
        <v>1610</v>
      </c>
      <c r="D37" s="21" t="n">
        <v>0</v>
      </c>
      <c r="E37" s="21" t="n">
        <v>1368.997</v>
      </c>
      <c r="F37" s="22" t="n">
        <v>0</v>
      </c>
      <c r="G37" s="22" t="n">
        <v>0</v>
      </c>
      <c r="H37" s="22" t="n">
        <v>85.0308695652174</v>
      </c>
      <c r="I37" s="22" t="n">
        <v>94.6430793565639</v>
      </c>
    </row>
    <row r="38" customFormat="false" ht="17.25" hidden="false" customHeight="true" outlineLevel="0" collapsed="false">
      <c r="A38" s="37" t="s">
        <v>45</v>
      </c>
      <c r="B38" s="18" t="s">
        <v>18</v>
      </c>
      <c r="C38" s="21" t="n">
        <v>1</v>
      </c>
      <c r="D38" s="21" t="n">
        <v>0</v>
      </c>
      <c r="E38" s="21" t="n">
        <v>0.842</v>
      </c>
      <c r="F38" s="22" t="n">
        <v>0</v>
      </c>
      <c r="G38" s="22" t="n">
        <v>0</v>
      </c>
      <c r="H38" s="22" t="n">
        <v>84.2</v>
      </c>
      <c r="I38" s="22" t="n">
        <v>53.6647546207776</v>
      </c>
    </row>
    <row r="39" customFormat="false" ht="21" hidden="false" customHeight="true" outlineLevel="0" collapsed="false">
      <c r="A39" s="39" t="s">
        <v>46</v>
      </c>
      <c r="B39" s="12" t="s">
        <v>18</v>
      </c>
      <c r="C39" s="34" t="n">
        <v>150</v>
      </c>
      <c r="D39" s="34" t="n">
        <v>1.38175</v>
      </c>
      <c r="E39" s="34" t="n">
        <v>45.85475</v>
      </c>
      <c r="F39" s="35" t="n">
        <v>9.85134749750464</v>
      </c>
      <c r="G39" s="35" t="n">
        <v>34.831106629695</v>
      </c>
      <c r="H39" s="35" t="n">
        <v>30.5698333333333</v>
      </c>
      <c r="I39" s="35" t="n">
        <v>23.2694357048615</v>
      </c>
    </row>
    <row r="40" customFormat="false" ht="17.25" hidden="false" customHeight="true" outlineLevel="0" collapsed="false">
      <c r="A40" s="40" t="s">
        <v>47</v>
      </c>
      <c r="B40" s="33" t="s">
        <v>16</v>
      </c>
      <c r="C40" s="34" t="n">
        <v>15461.57</v>
      </c>
      <c r="D40" s="34" t="n">
        <v>1096.73275</v>
      </c>
      <c r="E40" s="34" t="n">
        <v>7726.58975</v>
      </c>
      <c r="F40" s="35" t="n">
        <v>141.238897424241</v>
      </c>
      <c r="G40" s="35" t="n">
        <v>72.4227687427196</v>
      </c>
      <c r="H40" s="35" t="n">
        <v>49.9728665976353</v>
      </c>
      <c r="I40" s="35" t="n">
        <v>84.7096105179248</v>
      </c>
    </row>
    <row r="41" customFormat="false" ht="17.25" hidden="false" customHeight="true" outlineLevel="0" collapsed="false">
      <c r="A41" s="40" t="s">
        <v>48</v>
      </c>
      <c r="B41" s="18" t="s">
        <v>18</v>
      </c>
      <c r="C41" s="21"/>
      <c r="D41" s="34"/>
      <c r="E41" s="34"/>
      <c r="F41" s="22"/>
      <c r="G41" s="22"/>
      <c r="H41" s="22"/>
      <c r="I41" s="22"/>
    </row>
    <row r="42" customFormat="false" ht="17.25" hidden="false" customHeight="true" outlineLevel="0" collapsed="false">
      <c r="A42" s="41" t="s">
        <v>49</v>
      </c>
      <c r="B42" s="18" t="s">
        <v>18</v>
      </c>
      <c r="C42" s="21" t="n">
        <v>5198.939</v>
      </c>
      <c r="D42" s="21" t="n">
        <v>283.841</v>
      </c>
      <c r="E42" s="21" t="n">
        <v>1528.343</v>
      </c>
      <c r="F42" s="22" t="n">
        <v>186.542366866239</v>
      </c>
      <c r="G42" s="22" t="n">
        <v>36.5600635780151</v>
      </c>
      <c r="H42" s="22" t="n">
        <v>29.3972096999022</v>
      </c>
      <c r="I42" s="22" t="n">
        <v>52.1886661275959</v>
      </c>
    </row>
    <row r="43" customFormat="false" ht="17.25" hidden="false" customHeight="true" outlineLevel="0" collapsed="false">
      <c r="A43" s="41" t="s">
        <v>50</v>
      </c>
      <c r="B43" s="18" t="s">
        <v>18</v>
      </c>
      <c r="C43" s="21" t="n">
        <v>9754.701</v>
      </c>
      <c r="D43" s="21" t="n">
        <v>812.89175</v>
      </c>
      <c r="E43" s="21" t="n">
        <v>6198.24675</v>
      </c>
      <c r="F43" s="22" t="n">
        <v>130.19808600945</v>
      </c>
      <c r="G43" s="22" t="n">
        <v>110.151067984319</v>
      </c>
      <c r="H43" s="22" t="n">
        <v>63.5411249406825</v>
      </c>
      <c r="I43" s="22" t="n">
        <v>100.088421645173</v>
      </c>
    </row>
    <row r="44" customFormat="false" ht="24" hidden="false" customHeight="true" outlineLevel="0" collapsed="false">
      <c r="A44" s="42" t="s">
        <v>51</v>
      </c>
      <c r="B44" s="43"/>
      <c r="C44" s="44"/>
      <c r="D44" s="21"/>
      <c r="E44" s="21"/>
      <c r="F44" s="22"/>
      <c r="G44" s="22"/>
      <c r="H44" s="22"/>
      <c r="I44" s="22"/>
    </row>
    <row r="45" customFormat="false" ht="17.25" hidden="false" customHeight="true" outlineLevel="0" collapsed="false">
      <c r="A45" s="45" t="s">
        <v>52</v>
      </c>
      <c r="B45" s="46" t="s">
        <v>16</v>
      </c>
      <c r="C45" s="47"/>
      <c r="D45" s="34"/>
      <c r="E45" s="48" t="n">
        <v>113400</v>
      </c>
      <c r="F45" s="35"/>
      <c r="G45" s="35"/>
      <c r="H45" s="35" t="n">
        <v>0</v>
      </c>
      <c r="I45" s="35" t="n">
        <v>112.72855602901</v>
      </c>
    </row>
    <row r="46" customFormat="false" ht="17.25" hidden="false" customHeight="true" outlineLevel="0" collapsed="false">
      <c r="A46" s="49" t="s">
        <v>53</v>
      </c>
      <c r="B46" s="50"/>
      <c r="C46" s="44"/>
      <c r="D46" s="21"/>
      <c r="E46" s="21"/>
      <c r="F46" s="22"/>
      <c r="G46" s="22"/>
      <c r="H46" s="22"/>
      <c r="I46" s="22"/>
    </row>
    <row r="47" customFormat="false" ht="17.25" hidden="false" customHeight="true" outlineLevel="0" collapsed="false">
      <c r="A47" s="49" t="s">
        <v>54</v>
      </c>
      <c r="B47" s="50" t="s">
        <v>16</v>
      </c>
      <c r="C47" s="44" t="n">
        <v>56900</v>
      </c>
      <c r="D47" s="21"/>
      <c r="E47" s="51" t="n">
        <v>57500</v>
      </c>
      <c r="F47" s="22"/>
      <c r="G47" s="22"/>
      <c r="H47" s="22" t="n">
        <v>101.054481546573</v>
      </c>
      <c r="I47" s="22" t="n">
        <v>107.391459032129</v>
      </c>
    </row>
    <row r="48" customFormat="false" ht="17.25" hidden="false" customHeight="true" outlineLevel="0" collapsed="false">
      <c r="A48" s="45" t="s">
        <v>55</v>
      </c>
      <c r="B48" s="46" t="s">
        <v>18</v>
      </c>
      <c r="C48" s="47" t="n">
        <v>0</v>
      </c>
      <c r="D48" s="47"/>
      <c r="E48" s="47" t="n">
        <v>104000</v>
      </c>
      <c r="F48" s="35"/>
      <c r="G48" s="35"/>
      <c r="H48" s="35"/>
      <c r="I48" s="35" t="n">
        <v>108.454635324</v>
      </c>
    </row>
    <row r="49" customFormat="false" ht="17.25" hidden="false" customHeight="true" outlineLevel="0" collapsed="false">
      <c r="A49" s="49" t="s">
        <v>56</v>
      </c>
      <c r="B49" s="50" t="s">
        <v>18</v>
      </c>
      <c r="C49" s="44" t="n">
        <v>0</v>
      </c>
      <c r="D49" s="21"/>
      <c r="E49" s="51" t="n">
        <v>90400</v>
      </c>
      <c r="F49" s="22"/>
      <c r="G49" s="22"/>
      <c r="H49" s="22"/>
      <c r="I49" s="22" t="n">
        <v>111.009238031608</v>
      </c>
    </row>
    <row r="50" customFormat="false" ht="17.25" hidden="false" customHeight="true" outlineLevel="0" collapsed="false">
      <c r="A50" s="49" t="s">
        <v>57</v>
      </c>
      <c r="B50" s="50" t="s">
        <v>18</v>
      </c>
      <c r="C50" s="44" t="n">
        <v>0</v>
      </c>
      <c r="D50" s="21"/>
      <c r="E50" s="51" t="n">
        <v>13600</v>
      </c>
      <c r="F50" s="22"/>
      <c r="G50" s="22"/>
      <c r="H50" s="22"/>
      <c r="I50" s="22" t="n">
        <v>94.0658034561436</v>
      </c>
    </row>
    <row r="51" customFormat="false" ht="17.25" hidden="false" customHeight="true" outlineLevel="0" collapsed="false">
      <c r="A51" s="45" t="s">
        <v>58</v>
      </c>
      <c r="B51" s="46" t="s">
        <v>18</v>
      </c>
      <c r="C51" s="47" t="n">
        <v>95550</v>
      </c>
      <c r="D51" s="34"/>
      <c r="E51" s="48" t="n">
        <v>93200</v>
      </c>
      <c r="F51" s="35"/>
      <c r="G51" s="35"/>
      <c r="H51" s="35" t="n">
        <v>97.5405546834118</v>
      </c>
      <c r="I51" s="35" t="n">
        <v>111.148258467746</v>
      </c>
    </row>
    <row r="52" customFormat="false" ht="17.25" hidden="false" customHeight="true" outlineLevel="0" collapsed="false">
      <c r="A52" s="49" t="s">
        <v>56</v>
      </c>
      <c r="B52" s="50" t="s">
        <v>18</v>
      </c>
      <c r="C52" s="44" t="n">
        <v>0</v>
      </c>
      <c r="D52" s="21"/>
      <c r="E52" s="51" t="n">
        <v>55400</v>
      </c>
      <c r="F52" s="22"/>
      <c r="G52" s="22"/>
      <c r="H52" s="22"/>
      <c r="I52" s="22" t="n">
        <v>115.506419751006</v>
      </c>
    </row>
    <row r="53" customFormat="false" ht="17.25" hidden="false" customHeight="true" outlineLevel="0" collapsed="false">
      <c r="A53" s="49" t="s">
        <v>57</v>
      </c>
      <c r="B53" s="50" t="s">
        <v>18</v>
      </c>
      <c r="C53" s="44" t="n">
        <v>0</v>
      </c>
      <c r="D53" s="21"/>
      <c r="E53" s="51" t="n">
        <v>37800</v>
      </c>
      <c r="F53" s="22"/>
      <c r="G53" s="22"/>
      <c r="H53" s="22"/>
      <c r="I53" s="22" t="n">
        <v>105.323976551874</v>
      </c>
    </row>
    <row r="54" customFormat="false" ht="17.25" hidden="false" customHeight="true" outlineLevel="0" collapsed="false">
      <c r="A54" s="45" t="s">
        <v>59</v>
      </c>
      <c r="B54" s="46" t="s">
        <v>18</v>
      </c>
      <c r="C54" s="47" t="n">
        <v>0</v>
      </c>
      <c r="D54" s="34"/>
      <c r="E54" s="48" t="n">
        <v>300300</v>
      </c>
      <c r="F54" s="35"/>
      <c r="G54" s="35"/>
      <c r="H54" s="35"/>
      <c r="I54" s="35" t="n">
        <v>110.584354463665</v>
      </c>
    </row>
    <row r="55" customFormat="false" ht="17.25" hidden="false" customHeight="true" outlineLevel="0" collapsed="false">
      <c r="A55" s="45" t="s">
        <v>60</v>
      </c>
      <c r="B55" s="46" t="s">
        <v>18</v>
      </c>
      <c r="C55" s="47" t="n">
        <v>0</v>
      </c>
      <c r="D55" s="34"/>
      <c r="E55" s="48" t="n">
        <v>287300</v>
      </c>
      <c r="F55" s="35"/>
      <c r="G55" s="35"/>
      <c r="H55" s="35"/>
      <c r="I55" s="35" t="n">
        <v>111.36829619985</v>
      </c>
    </row>
    <row r="56" customFormat="false" ht="17.25" hidden="false" customHeight="true" outlineLevel="0" collapsed="false">
      <c r="A56" s="45" t="s">
        <v>61</v>
      </c>
      <c r="B56" s="46" t="s">
        <v>24</v>
      </c>
      <c r="C56" s="52" t="s">
        <v>62</v>
      </c>
      <c r="D56" s="21"/>
      <c r="E56" s="34" t="n">
        <v>1.23</v>
      </c>
      <c r="F56" s="35"/>
      <c r="G56" s="35"/>
      <c r="H56" s="35" t="n">
        <v>0</v>
      </c>
      <c r="I56" s="35" t="n">
        <v>96.8503937007874</v>
      </c>
    </row>
    <row r="57" customFormat="false" ht="24" hidden="false" customHeight="true" outlineLevel="0" collapsed="false">
      <c r="A57" s="53" t="s">
        <v>63</v>
      </c>
      <c r="B57" s="54"/>
      <c r="C57" s="19"/>
      <c r="D57" s="55"/>
      <c r="E57" s="55"/>
      <c r="F57" s="22"/>
      <c r="G57" s="22"/>
      <c r="H57" s="22"/>
      <c r="I57" s="22"/>
    </row>
    <row r="58" customFormat="false" ht="21" hidden="false" customHeight="true" outlineLevel="0" collapsed="false">
      <c r="A58" s="56" t="s">
        <v>64</v>
      </c>
      <c r="B58" s="12" t="s">
        <v>16</v>
      </c>
      <c r="C58" s="57" t="n">
        <v>45163.913</v>
      </c>
      <c r="D58" s="57" t="n">
        <v>161.148</v>
      </c>
      <c r="E58" s="57" t="n">
        <v>18204.027</v>
      </c>
      <c r="F58" s="35" t="n">
        <v>166.814695195801</v>
      </c>
      <c r="G58" s="35" t="n">
        <v>43.0273012482478</v>
      </c>
      <c r="H58" s="35" t="n">
        <v>40.3065761817405</v>
      </c>
      <c r="I58" s="35" t="n">
        <v>60.6066952920014</v>
      </c>
    </row>
    <row r="59" customFormat="false" ht="30" hidden="false" customHeight="true" outlineLevel="0" collapsed="false">
      <c r="A59" s="56" t="s">
        <v>65</v>
      </c>
      <c r="B59" s="18" t="s">
        <v>18</v>
      </c>
      <c r="C59" s="13" t="n">
        <v>39163.913</v>
      </c>
      <c r="D59" s="13" t="n">
        <v>161.148</v>
      </c>
      <c r="E59" s="13" t="n">
        <v>15662.686</v>
      </c>
      <c r="F59" s="16" t="n">
        <v>166.814695195801</v>
      </c>
      <c r="G59" s="16" t="n">
        <v>43.0273012482478</v>
      </c>
      <c r="H59" s="16" t="n">
        <v>39.9926483341948</v>
      </c>
      <c r="I59" s="16" t="n">
        <v>55.4273811727145</v>
      </c>
    </row>
    <row r="60" s="59" customFormat="true" ht="30" hidden="false" customHeight="true" outlineLevel="0" collapsed="false">
      <c r="A60" s="58" t="s">
        <v>66</v>
      </c>
      <c r="B60" s="18" t="s">
        <v>18</v>
      </c>
      <c r="C60" s="28" t="n">
        <v>4663.913</v>
      </c>
      <c r="D60" s="28" t="n">
        <v>161.148</v>
      </c>
      <c r="E60" s="28" t="n">
        <v>1288.469</v>
      </c>
      <c r="F60" s="24" t="n">
        <v>166.814695195801</v>
      </c>
      <c r="G60" s="24" t="n">
        <v>43.0273012482478</v>
      </c>
      <c r="H60" s="24" t="n">
        <v>27.626351520708</v>
      </c>
      <c r="I60" s="24" t="n">
        <v>55.831341527038</v>
      </c>
    </row>
    <row r="61" customFormat="false" ht="17.25" hidden="false" customHeight="true" outlineLevel="0" collapsed="false">
      <c r="A61" s="60" t="s">
        <v>67</v>
      </c>
      <c r="B61" s="61" t="s">
        <v>18</v>
      </c>
      <c r="C61" s="21" t="n">
        <v>4453.624</v>
      </c>
      <c r="D61" s="21" t="n">
        <v>154.146</v>
      </c>
      <c r="E61" s="21" t="n">
        <v>1187.641</v>
      </c>
      <c r="F61" s="22" t="n">
        <v>170.396736787416</v>
      </c>
      <c r="G61" s="22" t="n">
        <v>41.9975152301137</v>
      </c>
      <c r="H61" s="22" t="n">
        <v>26.6668447987527</v>
      </c>
      <c r="I61" s="22" t="n">
        <v>54.7070583303776</v>
      </c>
    </row>
    <row r="62" customFormat="false" ht="17.25" hidden="false" customHeight="true" outlineLevel="0" collapsed="false">
      <c r="A62" s="62" t="s">
        <v>68</v>
      </c>
      <c r="B62" s="61" t="s">
        <v>18</v>
      </c>
      <c r="C62" s="21" t="n">
        <v>3962.39</v>
      </c>
      <c r="D62" s="21" t="n">
        <v>142.341</v>
      </c>
      <c r="E62" s="21" t="n">
        <v>1056.897</v>
      </c>
      <c r="F62" s="22" t="n">
        <v>160.263237893647</v>
      </c>
      <c r="G62" s="22" t="n">
        <v>129.761883056503</v>
      </c>
      <c r="H62" s="22" t="n">
        <v>26.6732199505854</v>
      </c>
      <c r="I62" s="22" t="n">
        <v>91.7588685732146</v>
      </c>
    </row>
    <row r="63" customFormat="false" ht="17.25" hidden="false" customHeight="true" outlineLevel="0" collapsed="false">
      <c r="A63" s="62" t="s">
        <v>69</v>
      </c>
      <c r="B63" s="61" t="s">
        <v>18</v>
      </c>
      <c r="C63" s="21" t="n">
        <v>1003.59</v>
      </c>
      <c r="D63" s="21" t="n">
        <v>22.28</v>
      </c>
      <c r="E63" s="21" t="n">
        <v>173.601</v>
      </c>
      <c r="F63" s="22" t="n">
        <v>151.771117166213</v>
      </c>
      <c r="G63" s="22" t="n">
        <v>51.9189989047608</v>
      </c>
      <c r="H63" s="22" t="n">
        <v>17.2980001793561</v>
      </c>
      <c r="I63" s="22" t="n">
        <v>44.3306392921439</v>
      </c>
    </row>
    <row r="64" customFormat="false" ht="17.25" hidden="false" customHeight="true" outlineLevel="0" collapsed="false">
      <c r="A64" s="62" t="s">
        <v>70</v>
      </c>
      <c r="B64" s="61" t="s">
        <v>18</v>
      </c>
      <c r="C64" s="21" t="n">
        <v>1300</v>
      </c>
      <c r="D64" s="21" t="n">
        <v>30.663</v>
      </c>
      <c r="E64" s="21" t="n">
        <v>312.839</v>
      </c>
      <c r="F64" s="22" t="n">
        <v>129.058462056484</v>
      </c>
      <c r="G64" s="22" t="n">
        <v>100.630107315152</v>
      </c>
      <c r="H64" s="22" t="n">
        <v>24.0645384615385</v>
      </c>
      <c r="I64" s="22" t="n">
        <v>103.284690811846</v>
      </c>
    </row>
    <row r="65" customFormat="false" ht="17.25" hidden="false" customHeight="true" outlineLevel="0" collapsed="false">
      <c r="A65" s="62" t="s">
        <v>71</v>
      </c>
      <c r="B65" s="61" t="s">
        <v>18</v>
      </c>
      <c r="C65" s="21" t="n">
        <v>1610</v>
      </c>
      <c r="D65" s="21" t="n">
        <v>89.398</v>
      </c>
      <c r="E65" s="21" t="n">
        <v>531.39</v>
      </c>
      <c r="F65" s="22" t="n">
        <v>184.641758060185</v>
      </c>
      <c r="G65" s="22" t="n">
        <v>259.034538711173</v>
      </c>
      <c r="H65" s="22" t="n">
        <v>33.0055900621118</v>
      </c>
      <c r="I65" s="22" t="n">
        <v>119.847357512252</v>
      </c>
    </row>
    <row r="66" customFormat="false" ht="17.25" hidden="false" customHeight="true" outlineLevel="0" collapsed="false">
      <c r="A66" s="62" t="s">
        <v>72</v>
      </c>
      <c r="B66" s="61" t="s">
        <v>18</v>
      </c>
      <c r="C66" s="21" t="n">
        <v>48.8</v>
      </c>
      <c r="D66" s="21" t="n">
        <v>0</v>
      </c>
      <c r="E66" s="21" t="n">
        <v>39.067</v>
      </c>
      <c r="F66" s="22" t="n">
        <v>0</v>
      </c>
      <c r="G66" s="22" t="n">
        <v>0</v>
      </c>
      <c r="H66" s="22" t="n">
        <v>80.0553278688525</v>
      </c>
      <c r="I66" s="22" t="n">
        <v>280.331515499426</v>
      </c>
    </row>
    <row r="67" customFormat="false" ht="17.25" hidden="false" customHeight="true" outlineLevel="0" collapsed="false">
      <c r="A67" s="62" t="s">
        <v>73</v>
      </c>
      <c r="B67" s="61" t="s">
        <v>18</v>
      </c>
      <c r="C67" s="21" t="n">
        <v>491.234</v>
      </c>
      <c r="D67" s="21" t="n">
        <v>11.805</v>
      </c>
      <c r="E67" s="21" t="n">
        <v>130.744</v>
      </c>
      <c r="F67" s="22" t="n">
        <v>717.19319562576</v>
      </c>
      <c r="G67" s="22" t="n">
        <v>4.86148574911357</v>
      </c>
      <c r="H67" s="22" t="n">
        <v>26.6154215709825</v>
      </c>
      <c r="I67" s="22" t="n">
        <v>14.7030080979901</v>
      </c>
    </row>
    <row r="68" customFormat="false" ht="17.25" hidden="false" customHeight="true" outlineLevel="0" collapsed="false">
      <c r="A68" s="62" t="s">
        <v>74</v>
      </c>
      <c r="B68" s="61" t="s">
        <v>18</v>
      </c>
      <c r="C68" s="21" t="n">
        <v>0</v>
      </c>
      <c r="D68" s="21" t="n">
        <v>0</v>
      </c>
      <c r="E68" s="21" t="n">
        <v>0</v>
      </c>
      <c r="F68" s="22" t="n">
        <v>0</v>
      </c>
      <c r="G68" s="22" t="n">
        <v>0</v>
      </c>
      <c r="H68" s="22" t="n">
        <v>0</v>
      </c>
      <c r="I68" s="22" t="n">
        <v>0</v>
      </c>
    </row>
    <row r="69" customFormat="false" ht="17.25" hidden="false" customHeight="true" outlineLevel="0" collapsed="false">
      <c r="A69" s="62" t="s">
        <v>75</v>
      </c>
      <c r="B69" s="61" t="s">
        <v>18</v>
      </c>
      <c r="C69" s="21" t="n">
        <v>0</v>
      </c>
      <c r="D69" s="21" t="n">
        <v>0</v>
      </c>
      <c r="E69" s="21" t="n">
        <v>0</v>
      </c>
      <c r="F69" s="22" t="n">
        <v>0</v>
      </c>
      <c r="G69" s="22" t="n">
        <v>0</v>
      </c>
      <c r="H69" s="22" t="n">
        <v>0</v>
      </c>
      <c r="I69" s="22" t="n">
        <v>0</v>
      </c>
    </row>
    <row r="70" customFormat="false" ht="17.25" hidden="false" customHeight="true" outlineLevel="0" collapsed="false">
      <c r="A70" s="62" t="s">
        <v>76</v>
      </c>
      <c r="B70" s="61" t="s">
        <v>18</v>
      </c>
      <c r="C70" s="21" t="n">
        <v>210.289</v>
      </c>
      <c r="D70" s="21" t="n">
        <v>7.002</v>
      </c>
      <c r="E70" s="21" t="n">
        <v>100.828</v>
      </c>
      <c r="F70" s="22" t="n">
        <v>114.039087947883</v>
      </c>
      <c r="G70" s="22" t="n">
        <v>93.4971291227133</v>
      </c>
      <c r="H70" s="22" t="n">
        <v>47.9473486487643</v>
      </c>
      <c r="I70" s="22" t="n">
        <v>73.6626777129999</v>
      </c>
    </row>
    <row r="71" customFormat="false" ht="17.25" hidden="false" customHeight="true" outlineLevel="0" collapsed="false">
      <c r="A71" s="54" t="s">
        <v>77</v>
      </c>
      <c r="B71" s="61" t="s">
        <v>18</v>
      </c>
      <c r="C71" s="21" t="n">
        <v>0</v>
      </c>
      <c r="D71" s="21"/>
      <c r="E71" s="21" t="n">
        <v>1448.901</v>
      </c>
      <c r="F71" s="22"/>
      <c r="G71" s="22"/>
      <c r="H71" s="22" t="n">
        <v>0</v>
      </c>
      <c r="I71" s="22" t="n">
        <v>108.433791744998</v>
      </c>
    </row>
    <row r="72" customFormat="false" ht="17.25" hidden="false" customHeight="true" outlineLevel="0" collapsed="false">
      <c r="A72" s="54" t="s">
        <v>78</v>
      </c>
      <c r="B72" s="61" t="s">
        <v>18</v>
      </c>
      <c r="C72" s="21" t="n">
        <v>0</v>
      </c>
      <c r="D72" s="21"/>
      <c r="E72" s="21" t="n">
        <v>17.225</v>
      </c>
      <c r="F72" s="22"/>
      <c r="G72" s="22"/>
      <c r="H72" s="22" t="n">
        <v>0</v>
      </c>
      <c r="I72" s="22" t="n">
        <v>876.590330788804</v>
      </c>
    </row>
    <row r="73" customFormat="false" ht="17.25" hidden="false" customHeight="true" outlineLevel="0" collapsed="false">
      <c r="A73" s="54" t="s">
        <v>79</v>
      </c>
      <c r="B73" s="61" t="s">
        <v>18</v>
      </c>
      <c r="C73" s="21" t="n">
        <v>34000</v>
      </c>
      <c r="D73" s="21"/>
      <c r="E73" s="21" t="n">
        <v>12851.29</v>
      </c>
      <c r="F73" s="22"/>
      <c r="G73" s="22"/>
      <c r="H73" s="22" t="n">
        <v>37.7979117647059</v>
      </c>
      <c r="I73" s="22" t="n">
        <v>53.4702761735069</v>
      </c>
    </row>
    <row r="74" customFormat="false" ht="17.25" hidden="false" customHeight="true" outlineLevel="0" collapsed="false">
      <c r="A74" s="54" t="s">
        <v>80</v>
      </c>
      <c r="B74" s="61" t="s">
        <v>18</v>
      </c>
      <c r="C74" s="21" t="n">
        <v>500</v>
      </c>
      <c r="D74" s="21"/>
      <c r="E74" s="21" t="n">
        <v>56.801</v>
      </c>
      <c r="F74" s="22"/>
      <c r="G74" s="22"/>
      <c r="H74" s="22" t="n">
        <v>11.3602</v>
      </c>
      <c r="I74" s="22" t="n">
        <v>9.83374681664021</v>
      </c>
    </row>
    <row r="75" customFormat="false" ht="30" hidden="false" customHeight="true" outlineLevel="0" collapsed="false">
      <c r="A75" s="63" t="s">
        <v>81</v>
      </c>
      <c r="B75" s="12" t="s">
        <v>18</v>
      </c>
      <c r="C75" s="15" t="n">
        <v>6000</v>
      </c>
      <c r="D75" s="34"/>
      <c r="E75" s="15" t="n">
        <v>2541.341</v>
      </c>
      <c r="F75" s="16"/>
      <c r="G75" s="16"/>
      <c r="H75" s="16" t="n">
        <v>42.3556833333333</v>
      </c>
      <c r="I75" s="16" t="n">
        <v>142.908451892257</v>
      </c>
    </row>
    <row r="76" customFormat="false" ht="21" hidden="false" customHeight="true" outlineLevel="0" collapsed="false">
      <c r="A76" s="42" t="s">
        <v>82</v>
      </c>
      <c r="B76" s="64"/>
      <c r="C76" s="20"/>
      <c r="D76" s="20"/>
      <c r="E76" s="20"/>
      <c r="F76" s="21"/>
      <c r="G76" s="21"/>
      <c r="H76" s="21"/>
      <c r="I76" s="21"/>
    </row>
    <row r="77" customFormat="false" ht="21" hidden="false" customHeight="true" outlineLevel="0" collapsed="false">
      <c r="A77" s="65" t="s">
        <v>83</v>
      </c>
      <c r="B77" s="66"/>
      <c r="C77" s="31"/>
      <c r="D77" s="31"/>
      <c r="E77" s="31"/>
      <c r="F77" s="22"/>
      <c r="G77" s="22"/>
      <c r="H77" s="22"/>
      <c r="I77" s="22"/>
    </row>
    <row r="78" customFormat="false" ht="18.75" hidden="false" customHeight="true" outlineLevel="0" collapsed="false">
      <c r="A78" s="65" t="s">
        <v>84</v>
      </c>
      <c r="B78" s="66"/>
      <c r="C78" s="31"/>
      <c r="D78" s="31"/>
      <c r="E78" s="31"/>
      <c r="F78" s="22"/>
      <c r="G78" s="22"/>
      <c r="H78" s="22"/>
      <c r="I78" s="22"/>
    </row>
    <row r="79" customFormat="false" ht="18.75" hidden="false" customHeight="true" outlineLevel="0" collapsed="false">
      <c r="A79" s="67" t="s">
        <v>85</v>
      </c>
      <c r="B79" s="66"/>
      <c r="C79" s="31"/>
      <c r="D79" s="31"/>
      <c r="E79" s="31"/>
      <c r="F79" s="22"/>
      <c r="G79" s="22"/>
      <c r="H79" s="22"/>
      <c r="I79" s="22"/>
    </row>
    <row r="80" customFormat="false" ht="18.75" hidden="false" customHeight="true" outlineLevel="0" collapsed="false">
      <c r="A80" s="68" t="s">
        <v>86</v>
      </c>
      <c r="B80" s="61" t="s">
        <v>87</v>
      </c>
      <c r="C80" s="69" t="n">
        <v>629000</v>
      </c>
      <c r="D80" s="31"/>
      <c r="E80" s="69" t="n">
        <v>624605</v>
      </c>
      <c r="F80" s="22"/>
      <c r="G80" s="22"/>
      <c r="H80" s="22" t="n">
        <v>99.3012718600954</v>
      </c>
      <c r="I80" s="22" t="n">
        <v>98.2498887107912</v>
      </c>
    </row>
    <row r="81" customFormat="false" ht="18.75" hidden="false" customHeight="true" outlineLevel="0" collapsed="false">
      <c r="A81" s="68" t="s">
        <v>88</v>
      </c>
      <c r="B81" s="61" t="s">
        <v>87</v>
      </c>
      <c r="C81" s="69" t="n">
        <v>629000</v>
      </c>
      <c r="D81" s="31"/>
      <c r="E81" s="69" t="n">
        <v>555017</v>
      </c>
      <c r="F81" s="22"/>
      <c r="G81" s="22"/>
      <c r="H81" s="22" t="n">
        <v>88.2379968203498</v>
      </c>
      <c r="I81" s="22" t="n">
        <v>87.6744549738327</v>
      </c>
    </row>
    <row r="82" customFormat="false" ht="18.75" hidden="false" customHeight="true" outlineLevel="0" collapsed="false">
      <c r="A82" s="68" t="s">
        <v>89</v>
      </c>
      <c r="B82" s="61" t="s">
        <v>90</v>
      </c>
      <c r="C82" s="70" t="n">
        <v>6.2241653418124</v>
      </c>
      <c r="D82" s="31"/>
      <c r="E82" s="70" t="n">
        <v>7.22947525931638</v>
      </c>
      <c r="F82" s="22"/>
      <c r="G82" s="22"/>
      <c r="H82" s="22" t="n">
        <v>116.151722557088</v>
      </c>
      <c r="I82" s="22" t="n">
        <v>113.480471971089</v>
      </c>
    </row>
    <row r="83" customFormat="false" ht="18.75" hidden="false" customHeight="true" outlineLevel="0" collapsed="false">
      <c r="A83" s="68" t="s">
        <v>91</v>
      </c>
      <c r="B83" s="61" t="s">
        <v>92</v>
      </c>
      <c r="C83" s="69" t="n">
        <v>3915000</v>
      </c>
      <c r="D83" s="31"/>
      <c r="E83" s="69" t="n">
        <v>4012481.67</v>
      </c>
      <c r="F83" s="22"/>
      <c r="G83" s="22"/>
      <c r="H83" s="22" t="n">
        <v>102.489953256705</v>
      </c>
      <c r="I83" s="22" t="n">
        <v>99.4933853023856</v>
      </c>
    </row>
    <row r="84" customFormat="false" ht="18.75" hidden="false" customHeight="true" outlineLevel="0" collapsed="false">
      <c r="A84" s="71" t="s">
        <v>93</v>
      </c>
      <c r="B84" s="61"/>
      <c r="C84" s="31"/>
      <c r="D84" s="31"/>
      <c r="E84" s="31"/>
      <c r="F84" s="22"/>
      <c r="G84" s="22"/>
      <c r="H84" s="22"/>
      <c r="I84" s="22"/>
    </row>
    <row r="85" customFormat="false" ht="18.75" hidden="false" customHeight="true" outlineLevel="0" collapsed="false">
      <c r="A85" s="68" t="s">
        <v>86</v>
      </c>
      <c r="B85" s="61" t="s">
        <v>87</v>
      </c>
      <c r="C85" s="69" t="n">
        <v>63000</v>
      </c>
      <c r="D85" s="31"/>
      <c r="E85" s="69" t="n">
        <v>58395</v>
      </c>
      <c r="F85" s="22"/>
      <c r="G85" s="22"/>
      <c r="H85" s="22" t="n">
        <v>92.6904761904762</v>
      </c>
      <c r="I85" s="22" t="n">
        <v>93.2678485864878</v>
      </c>
    </row>
    <row r="86" customFormat="false" ht="18.75" hidden="false" customHeight="true" outlineLevel="0" collapsed="false">
      <c r="A86" s="68" t="s">
        <v>88</v>
      </c>
      <c r="B86" s="61" t="s">
        <v>87</v>
      </c>
      <c r="C86" s="69" t="n">
        <v>63000</v>
      </c>
      <c r="D86" s="31"/>
      <c r="E86" s="69" t="n">
        <v>54609</v>
      </c>
      <c r="F86" s="22"/>
      <c r="G86" s="22"/>
      <c r="H86" s="22" t="n">
        <v>86.6809523809524</v>
      </c>
      <c r="I86" s="22" t="n">
        <v>87.2208912314327</v>
      </c>
    </row>
    <row r="87" customFormat="false" ht="18.75" hidden="false" customHeight="true" outlineLevel="0" collapsed="false">
      <c r="A87" s="68" t="s">
        <v>89</v>
      </c>
      <c r="B87" s="61" t="s">
        <v>90</v>
      </c>
      <c r="C87" s="70" t="n">
        <v>5.15</v>
      </c>
      <c r="D87" s="31"/>
      <c r="E87" s="70" t="n">
        <v>4.86117068615064</v>
      </c>
      <c r="F87" s="22"/>
      <c r="G87" s="22"/>
      <c r="H87" s="22" t="n">
        <v>94.3916638087502</v>
      </c>
      <c r="I87" s="22" t="n">
        <v>94.5751288499923</v>
      </c>
    </row>
    <row r="88" customFormat="false" ht="18.75" hidden="false" customHeight="true" outlineLevel="0" collapsed="false">
      <c r="A88" s="68" t="s">
        <v>91</v>
      </c>
      <c r="B88" s="61" t="s">
        <v>92</v>
      </c>
      <c r="C88" s="69" t="n">
        <v>324450</v>
      </c>
      <c r="D88" s="31"/>
      <c r="E88" s="69" t="n">
        <v>265463.67</v>
      </c>
      <c r="F88" s="22"/>
      <c r="G88" s="22"/>
      <c r="H88" s="22" t="n">
        <v>81.8195931576514</v>
      </c>
      <c r="I88" s="22" t="n">
        <v>82.4892702662391</v>
      </c>
    </row>
    <row r="89" customFormat="false" ht="18.75" hidden="false" customHeight="true" outlineLevel="0" collapsed="false">
      <c r="A89" s="71" t="s">
        <v>94</v>
      </c>
      <c r="B89" s="61"/>
      <c r="C89" s="31"/>
      <c r="D89" s="31"/>
      <c r="E89" s="31"/>
      <c r="F89" s="22"/>
      <c r="G89" s="22"/>
      <c r="H89" s="22"/>
      <c r="I89" s="22"/>
    </row>
    <row r="90" customFormat="false" ht="18.75" hidden="false" customHeight="true" outlineLevel="0" collapsed="false">
      <c r="A90" s="68" t="s">
        <v>86</v>
      </c>
      <c r="B90" s="61" t="s">
        <v>87</v>
      </c>
      <c r="C90" s="69" t="n">
        <v>286000</v>
      </c>
      <c r="D90" s="31"/>
      <c r="E90" s="69" t="n">
        <v>284408</v>
      </c>
      <c r="F90" s="22"/>
      <c r="G90" s="22"/>
      <c r="H90" s="22" t="n">
        <v>99.4433566433566</v>
      </c>
      <c r="I90" s="22" t="n">
        <v>98.1268782108565</v>
      </c>
    </row>
    <row r="91" customFormat="false" ht="18.75" hidden="false" customHeight="true" outlineLevel="0" collapsed="false">
      <c r="A91" s="68" t="s">
        <v>88</v>
      </c>
      <c r="B91" s="61" t="s">
        <v>87</v>
      </c>
      <c r="C91" s="69" t="n">
        <v>286000</v>
      </c>
      <c r="D91" s="31"/>
      <c r="E91" s="69" t="n">
        <v>284408</v>
      </c>
      <c r="F91" s="22"/>
      <c r="G91" s="22"/>
      <c r="H91" s="22" t="n">
        <v>99.4433566433566</v>
      </c>
      <c r="I91" s="22" t="n">
        <v>98.1268782108565</v>
      </c>
    </row>
    <row r="92" customFormat="false" ht="18.75" hidden="false" customHeight="true" outlineLevel="0" collapsed="false">
      <c r="A92" s="68" t="s">
        <v>89</v>
      </c>
      <c r="B92" s="61" t="s">
        <v>90</v>
      </c>
      <c r="C92" s="70" t="n">
        <v>7.17437062937063</v>
      </c>
      <c r="D92" s="31"/>
      <c r="E92" s="70" t="n">
        <v>7.61620277910607</v>
      </c>
      <c r="F92" s="22"/>
      <c r="G92" s="22"/>
      <c r="H92" s="22" t="n">
        <v>106.158479573479</v>
      </c>
      <c r="I92" s="22" t="n">
        <v>104.01250364641</v>
      </c>
    </row>
    <row r="93" customFormat="false" ht="18.75" hidden="false" customHeight="true" outlineLevel="0" collapsed="false">
      <c r="A93" s="68" t="s">
        <v>91</v>
      </c>
      <c r="B93" s="61" t="s">
        <v>92</v>
      </c>
      <c r="C93" s="69" t="n">
        <v>2051870</v>
      </c>
      <c r="D93" s="31"/>
      <c r="E93" s="69" t="n">
        <v>2166109</v>
      </c>
      <c r="F93" s="22"/>
      <c r="G93" s="22"/>
      <c r="H93" s="22" t="n">
        <v>105.567555449419</v>
      </c>
      <c r="I93" s="22" t="n">
        <v>102.064222777176</v>
      </c>
    </row>
    <row r="94" customFormat="false" ht="18.75" hidden="false" customHeight="true" outlineLevel="0" collapsed="false">
      <c r="A94" s="71" t="s">
        <v>95</v>
      </c>
      <c r="B94" s="72"/>
      <c r="C94" s="31"/>
      <c r="D94" s="31"/>
      <c r="E94" s="31"/>
      <c r="F94" s="22"/>
      <c r="G94" s="22"/>
      <c r="H94" s="22"/>
      <c r="I94" s="22"/>
    </row>
    <row r="95" customFormat="false" ht="18.75" hidden="false" customHeight="true" outlineLevel="0" collapsed="false">
      <c r="A95" s="68" t="s">
        <v>86</v>
      </c>
      <c r="B95" s="61" t="s">
        <v>87</v>
      </c>
      <c r="C95" s="69" t="n">
        <v>280000</v>
      </c>
      <c r="D95" s="31"/>
      <c r="E95" s="69" t="n">
        <v>281802</v>
      </c>
      <c r="F95" s="22"/>
      <c r="G95" s="22"/>
      <c r="H95" s="22" t="n">
        <v>100.643571428571</v>
      </c>
      <c r="I95" s="22" t="n">
        <v>99.4768500868386</v>
      </c>
    </row>
    <row r="96" customFormat="false" ht="18.75" hidden="false" customHeight="true" outlineLevel="0" collapsed="false">
      <c r="A96" s="68" t="s">
        <v>88</v>
      </c>
      <c r="B96" s="61" t="s">
        <v>87</v>
      </c>
      <c r="C96" s="69" t="n">
        <v>280000</v>
      </c>
      <c r="D96" s="31"/>
      <c r="E96" s="69" t="n">
        <v>216000</v>
      </c>
      <c r="F96" s="22"/>
      <c r="G96" s="22"/>
      <c r="H96" s="22" t="n">
        <v>77.1428571428571</v>
      </c>
      <c r="I96" s="22" t="n">
        <v>76.9790018389428</v>
      </c>
    </row>
    <row r="97" customFormat="false" ht="18.75" hidden="false" customHeight="true" outlineLevel="0" collapsed="false">
      <c r="A97" s="68" t="s">
        <v>89</v>
      </c>
      <c r="B97" s="61" t="s">
        <v>90</v>
      </c>
      <c r="C97" s="70" t="n">
        <v>5.49528571428571</v>
      </c>
      <c r="D97" s="73"/>
      <c r="E97" s="70" t="n">
        <v>5.61</v>
      </c>
      <c r="F97" s="22"/>
      <c r="G97" s="22"/>
      <c r="H97" s="22" t="n">
        <v>102.087503574492</v>
      </c>
      <c r="I97" s="22" t="n">
        <v>99.0777021859936</v>
      </c>
    </row>
    <row r="98" customFormat="false" ht="18.75" hidden="false" customHeight="true" outlineLevel="0" collapsed="false">
      <c r="A98" s="68" t="s">
        <v>91</v>
      </c>
      <c r="B98" s="61" t="s">
        <v>92</v>
      </c>
      <c r="C98" s="69" t="n">
        <v>1538680</v>
      </c>
      <c r="D98" s="31"/>
      <c r="E98" s="69" t="n">
        <v>1580909</v>
      </c>
      <c r="F98" s="22"/>
      <c r="G98" s="22"/>
      <c r="H98" s="22" t="n">
        <v>102.74449528167</v>
      </c>
      <c r="I98" s="22" t="n">
        <v>99.5035237352538</v>
      </c>
    </row>
    <row r="99" customFormat="false" ht="18.75" hidden="false" customHeight="true" outlineLevel="0" collapsed="false">
      <c r="A99" s="71" t="s">
        <v>96</v>
      </c>
      <c r="B99" s="61"/>
      <c r="C99" s="31"/>
      <c r="D99" s="31"/>
      <c r="E99" s="31"/>
      <c r="F99" s="22"/>
      <c r="G99" s="22"/>
      <c r="H99" s="22"/>
      <c r="I99" s="22"/>
    </row>
    <row r="100" customFormat="false" ht="18.75" hidden="false" customHeight="true" outlineLevel="0" collapsed="false">
      <c r="A100" s="68" t="s">
        <v>86</v>
      </c>
      <c r="B100" s="61" t="s">
        <v>87</v>
      </c>
      <c r="C100" s="69" t="n">
        <v>73000</v>
      </c>
      <c r="D100" s="31"/>
      <c r="E100" s="69" t="n">
        <v>90610</v>
      </c>
      <c r="F100" s="22"/>
      <c r="G100" s="22"/>
      <c r="H100" s="22" t="n">
        <v>124.123287671233</v>
      </c>
      <c r="I100" s="22" t="n">
        <v>100.530333288954</v>
      </c>
    </row>
    <row r="101" customFormat="false" ht="18.75" hidden="false" customHeight="true" outlineLevel="0" collapsed="false">
      <c r="A101" s="68" t="s">
        <v>88</v>
      </c>
      <c r="B101" s="61" t="s">
        <v>87</v>
      </c>
      <c r="C101" s="69" t="n">
        <v>73000</v>
      </c>
      <c r="D101" s="31"/>
      <c r="E101" s="69" t="n">
        <v>250</v>
      </c>
      <c r="F101" s="22"/>
      <c r="G101" s="22"/>
      <c r="H101" s="22" t="n">
        <v>0.342465753424658</v>
      </c>
      <c r="I101" s="22" t="n">
        <v>0.277370967026139</v>
      </c>
    </row>
    <row r="102" customFormat="false" ht="18.75" hidden="false" customHeight="true" outlineLevel="0" collapsed="false">
      <c r="A102" s="68" t="s">
        <v>97</v>
      </c>
      <c r="B102" s="61" t="s">
        <v>90</v>
      </c>
      <c r="C102" s="70" t="n">
        <v>5.2054794520548</v>
      </c>
      <c r="D102" s="73"/>
      <c r="E102" s="70" t="n">
        <v>5.5</v>
      </c>
      <c r="F102" s="22"/>
      <c r="G102" s="22"/>
      <c r="H102" s="22" t="n">
        <v>105.657894736842</v>
      </c>
      <c r="I102" s="22" t="n">
        <v>100.026231043027</v>
      </c>
    </row>
    <row r="103" customFormat="false" ht="18.75" hidden="false" customHeight="true" outlineLevel="0" collapsed="false">
      <c r="A103" s="71" t="s">
        <v>98</v>
      </c>
      <c r="B103" s="61"/>
      <c r="C103" s="20"/>
      <c r="D103" s="20"/>
      <c r="E103" s="31"/>
      <c r="F103" s="22"/>
      <c r="G103" s="22"/>
      <c r="H103" s="22"/>
      <c r="I103" s="22"/>
    </row>
    <row r="104" customFormat="false" ht="18.75" hidden="false" customHeight="true" outlineLevel="0" collapsed="false">
      <c r="A104" s="68" t="s">
        <v>99</v>
      </c>
      <c r="B104" s="61" t="s">
        <v>87</v>
      </c>
      <c r="C104" s="20" t="n">
        <v>1120</v>
      </c>
      <c r="D104" s="20"/>
      <c r="E104" s="69" t="n">
        <v>1646</v>
      </c>
      <c r="F104" s="22"/>
      <c r="G104" s="22"/>
      <c r="H104" s="22" t="n">
        <v>146.964285714286</v>
      </c>
      <c r="I104" s="22" t="n">
        <v>159.805825242718</v>
      </c>
    </row>
    <row r="105" customFormat="false" ht="18.75" hidden="false" customHeight="true" outlineLevel="0" collapsed="false">
      <c r="A105" s="68" t="s">
        <v>100</v>
      </c>
      <c r="B105" s="61" t="s">
        <v>87</v>
      </c>
      <c r="C105" s="20" t="n">
        <v>1500</v>
      </c>
      <c r="D105" s="20"/>
      <c r="E105" s="69" t="n">
        <v>1575</v>
      </c>
      <c r="F105" s="22"/>
      <c r="G105" s="22"/>
      <c r="H105" s="22" t="n">
        <v>105</v>
      </c>
      <c r="I105" s="22" t="n">
        <v>110.759493670886</v>
      </c>
    </row>
    <row r="106" customFormat="false" ht="18.75" hidden="false" customHeight="true" outlineLevel="0" collapsed="false">
      <c r="A106" s="68" t="s">
        <v>101</v>
      </c>
      <c r="B106" s="61" t="s">
        <v>87</v>
      </c>
      <c r="C106" s="20" t="n">
        <v>400</v>
      </c>
      <c r="D106" s="20"/>
      <c r="E106" s="69" t="n">
        <v>364</v>
      </c>
      <c r="F106" s="22"/>
      <c r="G106" s="22"/>
      <c r="H106" s="22" t="n">
        <v>91</v>
      </c>
      <c r="I106" s="22" t="n">
        <v>100.831024930748</v>
      </c>
    </row>
    <row r="107" customFormat="false" ht="18.75" hidden="false" customHeight="true" outlineLevel="0" collapsed="false">
      <c r="A107" s="68" t="s">
        <v>102</v>
      </c>
      <c r="B107" s="61" t="s">
        <v>87</v>
      </c>
      <c r="C107" s="20" t="n">
        <v>300</v>
      </c>
      <c r="D107" s="20"/>
      <c r="E107" s="69" t="n">
        <v>292</v>
      </c>
      <c r="F107" s="22"/>
      <c r="G107" s="22"/>
      <c r="H107" s="22" t="n">
        <v>97.3333333333333</v>
      </c>
      <c r="I107" s="22" t="n">
        <v>103.914590747331</v>
      </c>
    </row>
    <row r="108" customFormat="false" ht="18.75" hidden="false" customHeight="true" outlineLevel="0" collapsed="false">
      <c r="A108" s="68" t="s">
        <v>103</v>
      </c>
      <c r="B108" s="61" t="s">
        <v>87</v>
      </c>
      <c r="C108" s="20" t="n">
        <v>10500</v>
      </c>
      <c r="D108" s="20"/>
      <c r="E108" s="69" t="n">
        <v>9784</v>
      </c>
      <c r="F108" s="22"/>
      <c r="G108" s="22"/>
      <c r="H108" s="22" t="n">
        <v>93.1809523809524</v>
      </c>
      <c r="I108" s="22" t="n">
        <v>98.5594842349149</v>
      </c>
    </row>
    <row r="109" customFormat="false" ht="18.75" hidden="false" customHeight="true" outlineLevel="0" collapsed="false">
      <c r="A109" s="65" t="s">
        <v>104</v>
      </c>
      <c r="B109" s="61"/>
      <c r="C109" s="20"/>
      <c r="D109" s="20"/>
      <c r="E109" s="20"/>
      <c r="F109" s="22"/>
      <c r="G109" s="22"/>
      <c r="H109" s="22"/>
      <c r="I109" s="22"/>
    </row>
    <row r="110" customFormat="false" ht="18.75" hidden="false" customHeight="true" outlineLevel="0" collapsed="false">
      <c r="A110" s="68" t="s">
        <v>105</v>
      </c>
      <c r="B110" s="61" t="s">
        <v>106</v>
      </c>
      <c r="C110" s="20" t="n">
        <v>4900</v>
      </c>
      <c r="D110" s="20"/>
      <c r="E110" s="20" t="n">
        <v>4198</v>
      </c>
      <c r="F110" s="22"/>
      <c r="G110" s="22"/>
      <c r="H110" s="22" t="n">
        <v>85.6734693877551</v>
      </c>
      <c r="I110" s="22" t="n">
        <v>99.1497401983939</v>
      </c>
    </row>
    <row r="111" customFormat="false" ht="18.75" hidden="false" customHeight="true" outlineLevel="0" collapsed="false">
      <c r="A111" s="68" t="s">
        <v>107</v>
      </c>
      <c r="B111" s="61" t="s">
        <v>18</v>
      </c>
      <c r="C111" s="20" t="n">
        <v>12500</v>
      </c>
      <c r="D111" s="20"/>
      <c r="E111" s="20" t="n">
        <v>10425</v>
      </c>
      <c r="F111" s="22"/>
      <c r="G111" s="22"/>
      <c r="H111" s="22" t="n">
        <v>83.4</v>
      </c>
      <c r="I111" s="22" t="n">
        <v>90.5970278960633</v>
      </c>
    </row>
    <row r="112" customFormat="false" ht="18.75" hidden="false" customHeight="true" outlineLevel="0" collapsed="false">
      <c r="A112" s="68" t="s">
        <v>108</v>
      </c>
      <c r="B112" s="61" t="s">
        <v>18</v>
      </c>
      <c r="C112" s="20" t="n">
        <v>250000</v>
      </c>
      <c r="D112" s="20"/>
      <c r="E112" s="20" t="n">
        <v>183575</v>
      </c>
      <c r="F112" s="22"/>
      <c r="G112" s="22"/>
      <c r="H112" s="22" t="n">
        <v>73.43</v>
      </c>
      <c r="I112" s="22" t="n">
        <v>92.0235403810775</v>
      </c>
    </row>
    <row r="113" customFormat="false" ht="18.75" hidden="false" customHeight="true" outlineLevel="0" collapsed="false">
      <c r="A113" s="68" t="s">
        <v>109</v>
      </c>
      <c r="B113" s="61" t="s">
        <v>110</v>
      </c>
      <c r="C113" s="20" t="n">
        <v>5500</v>
      </c>
      <c r="D113" s="20"/>
      <c r="E113" s="74" t="n">
        <v>4383.74</v>
      </c>
      <c r="F113" s="22"/>
      <c r="G113" s="22"/>
      <c r="H113" s="22" t="n">
        <v>79.7043636363636</v>
      </c>
      <c r="I113" s="22" t="n">
        <v>104.040346505281</v>
      </c>
    </row>
    <row r="114" customFormat="false" ht="18.75" hidden="false" customHeight="true" outlineLevel="0" collapsed="false">
      <c r="A114" s="75" t="s">
        <v>111</v>
      </c>
      <c r="B114" s="61" t="s">
        <v>18</v>
      </c>
      <c r="C114" s="20" t="n">
        <v>0</v>
      </c>
      <c r="D114" s="20"/>
      <c r="E114" s="20" t="n">
        <v>2520.12</v>
      </c>
      <c r="F114" s="22"/>
      <c r="G114" s="22"/>
      <c r="H114" s="22" t="n">
        <v>0</v>
      </c>
      <c r="I114" s="22" t="n">
        <v>114.082135226162</v>
      </c>
    </row>
    <row r="115" customFormat="false" ht="21" hidden="false" customHeight="true" outlineLevel="0" collapsed="false">
      <c r="A115" s="76" t="s">
        <v>112</v>
      </c>
      <c r="B115" s="77"/>
      <c r="C115" s="78"/>
      <c r="D115" s="78"/>
      <c r="E115" s="78"/>
      <c r="F115" s="22"/>
      <c r="G115" s="22"/>
      <c r="H115" s="22"/>
      <c r="I115" s="22"/>
    </row>
    <row r="116" customFormat="false" ht="18" hidden="false" customHeight="true" outlineLevel="0" collapsed="false">
      <c r="A116" s="62" t="s">
        <v>113</v>
      </c>
      <c r="B116" s="79" t="s">
        <v>87</v>
      </c>
      <c r="C116" s="51" t="n">
        <v>2550</v>
      </c>
      <c r="D116" s="51"/>
      <c r="E116" s="51" t="n">
        <v>6520</v>
      </c>
      <c r="F116" s="22"/>
      <c r="G116" s="22"/>
      <c r="H116" s="22" t="n">
        <v>255.686274509804</v>
      </c>
      <c r="I116" s="22" t="n">
        <v>83.3759590792839</v>
      </c>
    </row>
    <row r="117" customFormat="false" ht="18" hidden="false" customHeight="true" outlineLevel="0" collapsed="false">
      <c r="A117" s="62" t="s">
        <v>114</v>
      </c>
      <c r="B117" s="79" t="s">
        <v>87</v>
      </c>
      <c r="C117" s="51" t="n">
        <v>400</v>
      </c>
      <c r="D117" s="51"/>
      <c r="E117" s="51" t="n">
        <v>400</v>
      </c>
      <c r="F117" s="22"/>
      <c r="G117" s="22"/>
      <c r="H117" s="22" t="n">
        <v>100</v>
      </c>
      <c r="I117" s="22" t="n">
        <v>102.564102564103</v>
      </c>
    </row>
    <row r="118" customFormat="false" ht="18" hidden="false" customHeight="true" outlineLevel="0" collapsed="false">
      <c r="A118" s="62" t="s">
        <v>115</v>
      </c>
      <c r="B118" s="79" t="s">
        <v>87</v>
      </c>
      <c r="C118" s="51" t="n">
        <v>9400</v>
      </c>
      <c r="D118" s="51"/>
      <c r="E118" s="51" t="n">
        <v>9308</v>
      </c>
      <c r="F118" s="22"/>
      <c r="G118" s="22"/>
      <c r="H118" s="22" t="n">
        <v>99.0212765957447</v>
      </c>
      <c r="I118" s="22" t="n">
        <v>99.2324093816631</v>
      </c>
    </row>
    <row r="119" customFormat="false" ht="18" hidden="false" customHeight="true" outlineLevel="0" collapsed="false">
      <c r="A119" s="62" t="s">
        <v>116</v>
      </c>
      <c r="B119" s="80" t="s">
        <v>117</v>
      </c>
      <c r="C119" s="51" t="n">
        <v>0</v>
      </c>
      <c r="D119" s="51"/>
      <c r="E119" s="51" t="n">
        <v>20665</v>
      </c>
      <c r="F119" s="22"/>
      <c r="G119" s="22"/>
      <c r="H119" s="22" t="n">
        <v>0</v>
      </c>
      <c r="I119" s="22" t="n">
        <v>88.7976968030251</v>
      </c>
    </row>
    <row r="120" customFormat="false" ht="18" hidden="false" customHeight="true" outlineLevel="0" collapsed="false">
      <c r="A120" s="62" t="s">
        <v>118</v>
      </c>
      <c r="B120" s="80" t="s">
        <v>119</v>
      </c>
      <c r="C120" s="51" t="n">
        <v>0</v>
      </c>
      <c r="D120" s="51"/>
      <c r="E120" s="51" t="n">
        <v>19561</v>
      </c>
      <c r="F120" s="22"/>
      <c r="G120" s="22"/>
      <c r="H120" s="22" t="n">
        <v>0</v>
      </c>
      <c r="I120" s="22" t="n">
        <v>84.9850110787679</v>
      </c>
    </row>
    <row r="121" customFormat="false" ht="18" hidden="false" customHeight="true" outlineLevel="0" collapsed="false">
      <c r="A121" s="81" t="s">
        <v>120</v>
      </c>
      <c r="B121" s="72" t="s">
        <v>121</v>
      </c>
      <c r="C121" s="51" t="n">
        <v>0</v>
      </c>
      <c r="D121" s="51"/>
      <c r="E121" s="51" t="n">
        <v>8</v>
      </c>
      <c r="F121" s="22"/>
      <c r="G121" s="22"/>
      <c r="H121" s="22" t="n">
        <v>0</v>
      </c>
      <c r="I121" s="22" t="n">
        <v>19.5121951219512</v>
      </c>
    </row>
    <row r="122" customFormat="false" ht="18" hidden="false" customHeight="true" outlineLevel="0" collapsed="false">
      <c r="A122" s="81" t="s">
        <v>122</v>
      </c>
      <c r="B122" s="72" t="s">
        <v>87</v>
      </c>
      <c r="C122" s="51" t="n">
        <v>0</v>
      </c>
      <c r="D122" s="21"/>
      <c r="E122" s="21" t="n">
        <v>12.09</v>
      </c>
      <c r="F122" s="22"/>
      <c r="G122" s="22"/>
      <c r="H122" s="22" t="n">
        <v>0</v>
      </c>
      <c r="I122" s="22" t="n">
        <v>1.96642919878989</v>
      </c>
    </row>
    <row r="123" customFormat="false" ht="18" hidden="false" customHeight="true" outlineLevel="0" collapsed="false">
      <c r="A123" s="81" t="s">
        <v>123</v>
      </c>
      <c r="B123" s="72" t="s">
        <v>121</v>
      </c>
      <c r="C123" s="51" t="n">
        <v>0</v>
      </c>
      <c r="D123" s="51"/>
      <c r="E123" s="51" t="n">
        <v>42</v>
      </c>
      <c r="F123" s="22"/>
      <c r="G123" s="22"/>
      <c r="H123" s="22" t="n">
        <v>0</v>
      </c>
      <c r="I123" s="22" t="n">
        <v>140</v>
      </c>
    </row>
    <row r="124" customFormat="false" ht="18" hidden="false" customHeight="true" outlineLevel="0" collapsed="false">
      <c r="A124" s="82" t="s">
        <v>124</v>
      </c>
      <c r="B124" s="72" t="s">
        <v>87</v>
      </c>
      <c r="C124" s="51" t="n">
        <v>0</v>
      </c>
      <c r="D124" s="83"/>
      <c r="E124" s="21" t="n">
        <v>11.96</v>
      </c>
      <c r="F124" s="22"/>
      <c r="G124" s="22"/>
      <c r="H124" s="22" t="n">
        <v>0</v>
      </c>
      <c r="I124" s="22" t="n">
        <v>409.729359369647</v>
      </c>
    </row>
    <row r="125" customFormat="false" ht="18" hidden="false" customHeight="true" outlineLevel="0" collapsed="false">
      <c r="A125" s="84" t="s">
        <v>125</v>
      </c>
      <c r="B125" s="18"/>
      <c r="C125" s="20"/>
      <c r="D125" s="20"/>
      <c r="E125" s="20"/>
      <c r="F125" s="22"/>
      <c r="G125" s="22"/>
      <c r="H125" s="22"/>
      <c r="I125" s="22"/>
    </row>
    <row r="126" customFormat="false" ht="18" hidden="false" customHeight="true" outlineLevel="0" collapsed="false">
      <c r="A126" s="45" t="s">
        <v>126</v>
      </c>
      <c r="B126" s="33" t="s">
        <v>127</v>
      </c>
      <c r="C126" s="85" t="n">
        <v>33114.0341147538</v>
      </c>
      <c r="D126" s="85" t="n">
        <v>3388.974</v>
      </c>
      <c r="E126" s="85" t="n">
        <v>25462.967</v>
      </c>
      <c r="F126" s="35" t="n">
        <v>110.27670260693</v>
      </c>
      <c r="G126" s="35" t="n">
        <v>113.937803400812</v>
      </c>
      <c r="H126" s="35" t="n">
        <v>76.8947900209328</v>
      </c>
      <c r="I126" s="35" t="n">
        <v>102.467216424136</v>
      </c>
    </row>
    <row r="127" customFormat="false" ht="18" hidden="false" customHeight="true" outlineLevel="0" collapsed="false">
      <c r="A127" s="86" t="s">
        <v>128</v>
      </c>
      <c r="B127" s="61" t="s">
        <v>18</v>
      </c>
      <c r="C127" s="21" t="n">
        <v>13299.7239875377</v>
      </c>
      <c r="D127" s="21" t="n">
        <v>1257.043</v>
      </c>
      <c r="E127" s="21" t="n">
        <v>11494.223</v>
      </c>
      <c r="F127" s="22" t="n">
        <v>97.5727190731452</v>
      </c>
      <c r="G127" s="22" t="n">
        <v>98.0291129487583</v>
      </c>
      <c r="H127" s="22" t="n">
        <v>86.4245228755911</v>
      </c>
      <c r="I127" s="22" t="n">
        <v>99.8151102938176</v>
      </c>
    </row>
    <row r="128" customFormat="false" ht="18" hidden="false" customHeight="true" outlineLevel="0" collapsed="false">
      <c r="A128" s="87" t="s">
        <v>129</v>
      </c>
      <c r="B128" s="61" t="s">
        <v>18</v>
      </c>
      <c r="C128" s="21" t="n">
        <v>19814.3101272161</v>
      </c>
      <c r="D128" s="21" t="n">
        <v>2131.931</v>
      </c>
      <c r="E128" s="21" t="n">
        <v>13968.744</v>
      </c>
      <c r="F128" s="22" t="n">
        <v>119.446550140881</v>
      </c>
      <c r="G128" s="22" t="n">
        <v>125.993873851938</v>
      </c>
      <c r="H128" s="22" t="n">
        <v>70.4982606526033</v>
      </c>
      <c r="I128" s="22" t="n">
        <v>104.757568664936</v>
      </c>
    </row>
    <row r="129" customFormat="false" ht="18" hidden="false" customHeight="true" outlineLevel="0" collapsed="false">
      <c r="A129" s="88" t="s">
        <v>130</v>
      </c>
      <c r="B129" s="33" t="s">
        <v>131</v>
      </c>
      <c r="C129" s="89" t="n">
        <v>799000</v>
      </c>
      <c r="D129" s="89" t="n">
        <v>71570</v>
      </c>
      <c r="E129" s="89" t="n">
        <v>634367</v>
      </c>
      <c r="F129" s="35" t="n">
        <v>96.7907712697619</v>
      </c>
      <c r="G129" s="35" t="n">
        <v>90.1657931868575</v>
      </c>
      <c r="H129" s="35" t="n">
        <v>79.3951188986233</v>
      </c>
      <c r="I129" s="35" t="n">
        <v>100.121054292929</v>
      </c>
    </row>
    <row r="130" customFormat="false" ht="18" hidden="false" customHeight="true" outlineLevel="0" collapsed="false">
      <c r="A130" s="90" t="s">
        <v>132</v>
      </c>
      <c r="B130" s="18" t="s">
        <v>18</v>
      </c>
      <c r="C130" s="20" t="n">
        <v>449200</v>
      </c>
      <c r="D130" s="20" t="n">
        <v>43319</v>
      </c>
      <c r="E130" s="20" t="n">
        <v>376780</v>
      </c>
      <c r="F130" s="22" t="n">
        <v>97.1975408364746</v>
      </c>
      <c r="G130" s="22" t="n">
        <v>88.5090819933392</v>
      </c>
      <c r="H130" s="22" t="n">
        <v>83.8780053428317</v>
      </c>
      <c r="I130" s="22" t="n">
        <v>98.2615544300893</v>
      </c>
    </row>
    <row r="131" customFormat="false" ht="18" hidden="false" customHeight="true" outlineLevel="0" collapsed="false">
      <c r="A131" s="91" t="s">
        <v>133</v>
      </c>
      <c r="B131" s="18" t="s">
        <v>18</v>
      </c>
      <c r="C131" s="20" t="n">
        <v>133000</v>
      </c>
      <c r="D131" s="20" t="n">
        <v>11645</v>
      </c>
      <c r="E131" s="20" t="n">
        <v>108030</v>
      </c>
      <c r="F131" s="22" t="n">
        <v>90.5309803311825</v>
      </c>
      <c r="G131" s="22" t="n">
        <v>97.2605027979621</v>
      </c>
      <c r="H131" s="22" t="n">
        <v>81.2255639097744</v>
      </c>
      <c r="I131" s="22" t="n">
        <v>106.960396039604</v>
      </c>
    </row>
    <row r="132" customFormat="false" ht="18" hidden="false" customHeight="true" outlineLevel="0" collapsed="false">
      <c r="A132" s="91" t="s">
        <v>134</v>
      </c>
      <c r="B132" s="18" t="s">
        <v>18</v>
      </c>
      <c r="C132" s="20" t="n">
        <v>80000</v>
      </c>
      <c r="D132" s="20" t="n">
        <v>5769</v>
      </c>
      <c r="E132" s="20" t="n">
        <v>54024</v>
      </c>
      <c r="F132" s="22" t="n">
        <v>96.1179606797734</v>
      </c>
      <c r="G132" s="22" t="n">
        <v>97.7134146341464</v>
      </c>
      <c r="H132" s="22" t="n">
        <v>67.53</v>
      </c>
      <c r="I132" s="22" t="n">
        <v>99.1502560243728</v>
      </c>
    </row>
    <row r="133" customFormat="false" ht="18" hidden="false" customHeight="true" outlineLevel="0" collapsed="false">
      <c r="A133" s="91" t="s">
        <v>135</v>
      </c>
      <c r="B133" s="18" t="s">
        <v>18</v>
      </c>
      <c r="C133" s="20" t="n">
        <v>136800</v>
      </c>
      <c r="D133" s="20" t="n">
        <v>10837</v>
      </c>
      <c r="E133" s="20" t="n">
        <v>95533</v>
      </c>
      <c r="F133" s="22" t="n">
        <v>103.111322549952</v>
      </c>
      <c r="G133" s="22" t="n">
        <v>86.3093341828608</v>
      </c>
      <c r="H133" s="22" t="n">
        <v>69.8340643274854</v>
      </c>
      <c r="I133" s="22" t="n">
        <v>100.914785511319</v>
      </c>
    </row>
    <row r="134" customFormat="false" ht="18" hidden="false" customHeight="true" outlineLevel="0" collapsed="false">
      <c r="A134" s="88" t="s">
        <v>136</v>
      </c>
      <c r="B134" s="33" t="s">
        <v>131</v>
      </c>
      <c r="C134" s="89" t="n">
        <v>510000</v>
      </c>
      <c r="D134" s="89" t="n">
        <v>46899</v>
      </c>
      <c r="E134" s="89" t="n">
        <v>430383</v>
      </c>
      <c r="F134" s="35" t="n">
        <v>97.9224955109199</v>
      </c>
      <c r="G134" s="35" t="n">
        <v>98.2363167926939</v>
      </c>
      <c r="H134" s="35" t="n">
        <v>84.3888235294118</v>
      </c>
      <c r="I134" s="35" t="n">
        <v>99.3377987868492</v>
      </c>
    </row>
    <row r="135" customFormat="false" ht="18" hidden="false" customHeight="true" outlineLevel="0" collapsed="false">
      <c r="A135" s="90" t="s">
        <v>132</v>
      </c>
      <c r="B135" s="18" t="s">
        <v>18</v>
      </c>
      <c r="C135" s="51" t="n">
        <v>358000</v>
      </c>
      <c r="D135" s="51" t="n">
        <v>35755</v>
      </c>
      <c r="E135" s="51" t="n">
        <v>324040</v>
      </c>
      <c r="F135" s="22" t="n">
        <v>98.8116622910046</v>
      </c>
      <c r="G135" s="22" t="n">
        <v>98.2442160795736</v>
      </c>
      <c r="H135" s="22" t="n">
        <v>90.5139664804469</v>
      </c>
      <c r="I135" s="22" t="n">
        <v>99.0781367048356</v>
      </c>
    </row>
    <row r="136" customFormat="false" ht="18" hidden="false" customHeight="true" outlineLevel="0" collapsed="false">
      <c r="A136" s="91" t="s">
        <v>133</v>
      </c>
      <c r="B136" s="18" t="s">
        <v>18</v>
      </c>
      <c r="C136" s="51" t="n">
        <v>35000</v>
      </c>
      <c r="D136" s="51" t="n">
        <v>2512</v>
      </c>
      <c r="E136" s="51" t="n">
        <v>25045</v>
      </c>
      <c r="F136" s="22" t="n">
        <v>94.6852619675839</v>
      </c>
      <c r="G136" s="22" t="n">
        <v>97.1008890606881</v>
      </c>
      <c r="H136" s="22" t="n">
        <v>71.5571428571429</v>
      </c>
      <c r="I136" s="22" t="n">
        <v>100.007986263627</v>
      </c>
    </row>
    <row r="137" customFormat="false" ht="18" hidden="false" customHeight="true" outlineLevel="0" collapsed="false">
      <c r="A137" s="91" t="s">
        <v>134</v>
      </c>
      <c r="B137" s="18" t="s">
        <v>18</v>
      </c>
      <c r="C137" s="51" t="n">
        <v>80000</v>
      </c>
      <c r="D137" s="51" t="n">
        <v>5769</v>
      </c>
      <c r="E137" s="51" t="n">
        <v>54024</v>
      </c>
      <c r="F137" s="22" t="n">
        <v>96.1179606797734</v>
      </c>
      <c r="G137" s="22" t="n">
        <v>97.7134146341464</v>
      </c>
      <c r="H137" s="22" t="n">
        <v>67.53</v>
      </c>
      <c r="I137" s="22" t="n">
        <v>99.1502560243728</v>
      </c>
    </row>
    <row r="138" customFormat="false" ht="18" hidden="false" customHeight="true" outlineLevel="0" collapsed="false">
      <c r="A138" s="91" t="s">
        <v>135</v>
      </c>
      <c r="B138" s="18" t="s">
        <v>18</v>
      </c>
      <c r="C138" s="51" t="n">
        <v>37000</v>
      </c>
      <c r="D138" s="51" t="n">
        <v>2863</v>
      </c>
      <c r="E138" s="51" t="n">
        <v>27274</v>
      </c>
      <c r="F138" s="22" t="n">
        <v>93.7459070072037</v>
      </c>
      <c r="G138" s="22" t="n">
        <v>100.245098039216</v>
      </c>
      <c r="H138" s="22" t="n">
        <v>73.7135135135135</v>
      </c>
      <c r="I138" s="22" t="n">
        <v>102.276221547231</v>
      </c>
    </row>
    <row r="139" customFormat="false" ht="18" hidden="false" customHeight="true" outlineLevel="0" collapsed="false">
      <c r="A139" s="88" t="s">
        <v>137</v>
      </c>
      <c r="B139" s="33" t="s">
        <v>131</v>
      </c>
      <c r="C139" s="89" t="n">
        <v>289000</v>
      </c>
      <c r="D139" s="89" t="n">
        <v>24671</v>
      </c>
      <c r="E139" s="89" t="n">
        <v>203984</v>
      </c>
      <c r="F139" s="35" t="n">
        <v>94.7099696725402</v>
      </c>
      <c r="G139" s="35" t="n">
        <v>77.9864074600917</v>
      </c>
      <c r="H139" s="35" t="n">
        <v>70.5826989619377</v>
      </c>
      <c r="I139" s="35" t="n">
        <v>101.814842174616</v>
      </c>
      <c r="J139" s="92"/>
    </row>
    <row r="140" customFormat="false" ht="18" hidden="false" customHeight="true" outlineLevel="0" collapsed="false">
      <c r="A140" s="90" t="s">
        <v>132</v>
      </c>
      <c r="B140" s="18" t="s">
        <v>18</v>
      </c>
      <c r="C140" s="51" t="n">
        <v>91200</v>
      </c>
      <c r="D140" s="20" t="n">
        <v>7564</v>
      </c>
      <c r="E140" s="51" t="n">
        <v>52740</v>
      </c>
      <c r="F140" s="22" t="n">
        <v>90.2302278420613</v>
      </c>
      <c r="G140" s="22" t="n">
        <v>60.2757191808112</v>
      </c>
      <c r="H140" s="22" t="n">
        <v>57.8289473684211</v>
      </c>
      <c r="I140" s="22" t="n">
        <v>93.525562589775</v>
      </c>
      <c r="J140" s="92"/>
    </row>
    <row r="141" customFormat="false" ht="18" hidden="false" customHeight="true" outlineLevel="0" collapsed="false">
      <c r="A141" s="91" t="s">
        <v>133</v>
      </c>
      <c r="B141" s="18" t="s">
        <v>18</v>
      </c>
      <c r="C141" s="51" t="n">
        <v>98000</v>
      </c>
      <c r="D141" s="20" t="n">
        <v>9133</v>
      </c>
      <c r="E141" s="51" t="n">
        <v>82985</v>
      </c>
      <c r="F141" s="22" t="n">
        <v>89.4515181194907</v>
      </c>
      <c r="G141" s="22" t="n">
        <v>97.3044960579587</v>
      </c>
      <c r="H141" s="22" t="n">
        <v>84.6785714285714</v>
      </c>
      <c r="I141" s="22" t="n">
        <v>109.252603446687</v>
      </c>
      <c r="J141" s="92"/>
    </row>
    <row r="142" customFormat="false" ht="18" hidden="false" customHeight="true" outlineLevel="0" collapsed="false">
      <c r="A142" s="93" t="s">
        <v>138</v>
      </c>
      <c r="B142" s="18" t="s">
        <v>18</v>
      </c>
      <c r="C142" s="51" t="n">
        <v>34500</v>
      </c>
      <c r="D142" s="20" t="n">
        <v>4287</v>
      </c>
      <c r="E142" s="51" t="n">
        <v>33810</v>
      </c>
      <c r="F142" s="22" t="n">
        <v>125.424224692803</v>
      </c>
      <c r="G142" s="22" t="n">
        <v>106.245353159851</v>
      </c>
      <c r="H142" s="22" t="n">
        <v>98</v>
      </c>
      <c r="I142" s="22" t="n">
        <v>126.307531380753</v>
      </c>
      <c r="J142" s="92"/>
    </row>
    <row r="143" customFormat="false" ht="18" hidden="false" customHeight="true" outlineLevel="0" collapsed="false">
      <c r="A143" s="91" t="s">
        <v>139</v>
      </c>
      <c r="B143" s="18" t="s">
        <v>18</v>
      </c>
      <c r="C143" s="51" t="n">
        <v>99800</v>
      </c>
      <c r="D143" s="20" t="n">
        <v>7974</v>
      </c>
      <c r="E143" s="51" t="n">
        <v>68259</v>
      </c>
      <c r="F143" s="22" t="n">
        <v>106.947424892704</v>
      </c>
      <c r="G143" s="22" t="n">
        <v>82.2061855670103</v>
      </c>
      <c r="H143" s="22" t="n">
        <v>68.3957915831663</v>
      </c>
      <c r="I143" s="22" t="n">
        <v>100.380882352941</v>
      </c>
      <c r="J143" s="92"/>
    </row>
    <row r="144" customFormat="false" ht="18" hidden="false" customHeight="true" outlineLevel="0" collapsed="false">
      <c r="A144" s="29" t="s">
        <v>140</v>
      </c>
      <c r="B144" s="64"/>
      <c r="C144" s="94"/>
      <c r="D144" s="94"/>
      <c r="E144" s="94"/>
      <c r="F144" s="22"/>
      <c r="G144" s="22"/>
      <c r="H144" s="22"/>
      <c r="I144" s="22"/>
    </row>
    <row r="145" customFormat="false" ht="18" hidden="false" customHeight="true" outlineLevel="0" collapsed="false">
      <c r="A145" s="88" t="s">
        <v>141</v>
      </c>
      <c r="B145" s="33" t="s">
        <v>24</v>
      </c>
      <c r="C145" s="85" t="n">
        <v>0</v>
      </c>
      <c r="D145" s="89"/>
      <c r="E145" s="89"/>
      <c r="F145" s="35" t="n">
        <v>108.37</v>
      </c>
      <c r="G145" s="35" t="n">
        <v>72.6</v>
      </c>
      <c r="H145" s="35"/>
      <c r="I145" s="35" t="n">
        <v>96.43</v>
      </c>
    </row>
    <row r="146" customFormat="false" ht="18" hidden="false" customHeight="true" outlineLevel="0" collapsed="false">
      <c r="A146" s="95" t="s">
        <v>142</v>
      </c>
      <c r="B146" s="61"/>
      <c r="C146" s="96"/>
      <c r="D146" s="20"/>
      <c r="E146" s="20"/>
      <c r="F146" s="22"/>
      <c r="G146" s="22"/>
      <c r="H146" s="22"/>
      <c r="I146" s="22"/>
    </row>
    <row r="147" customFormat="false" ht="18" hidden="false" customHeight="true" outlineLevel="0" collapsed="false">
      <c r="A147" s="97" t="s">
        <v>143</v>
      </c>
      <c r="B147" s="61" t="s">
        <v>24</v>
      </c>
      <c r="C147" s="96" t="n">
        <v>0</v>
      </c>
      <c r="D147" s="20"/>
      <c r="E147" s="20"/>
      <c r="F147" s="22" t="n">
        <v>102.57</v>
      </c>
      <c r="G147" s="22" t="n">
        <v>74.85</v>
      </c>
      <c r="H147" s="22"/>
      <c r="I147" s="22" t="n">
        <v>100.08</v>
      </c>
    </row>
    <row r="148" customFormat="false" ht="18" hidden="false" customHeight="true" outlineLevel="0" collapsed="false">
      <c r="A148" s="98" t="s">
        <v>144</v>
      </c>
      <c r="B148" s="61" t="s">
        <v>24</v>
      </c>
      <c r="C148" s="96" t="n">
        <v>0</v>
      </c>
      <c r="D148" s="20"/>
      <c r="E148" s="20"/>
      <c r="F148" s="22" t="n">
        <v>109.4</v>
      </c>
      <c r="G148" s="22" t="n">
        <v>70.53</v>
      </c>
      <c r="H148" s="22"/>
      <c r="I148" s="22" t="n">
        <v>95.61</v>
      </c>
    </row>
    <row r="149" customFormat="false" ht="30" hidden="false" customHeight="true" outlineLevel="0" collapsed="false">
      <c r="A149" s="99" t="s">
        <v>145</v>
      </c>
      <c r="B149" s="18" t="s">
        <v>24</v>
      </c>
      <c r="C149" s="100" t="n">
        <v>0</v>
      </c>
      <c r="D149" s="27"/>
      <c r="E149" s="27"/>
      <c r="F149" s="24" t="n">
        <v>101.46</v>
      </c>
      <c r="G149" s="24" t="n">
        <v>91.97</v>
      </c>
      <c r="H149" s="24"/>
      <c r="I149" s="24" t="n">
        <v>104.41</v>
      </c>
    </row>
    <row r="150" customFormat="false" ht="30" hidden="false" customHeight="true" outlineLevel="0" collapsed="false">
      <c r="A150" s="99" t="s">
        <v>146</v>
      </c>
      <c r="B150" s="18" t="s">
        <v>24</v>
      </c>
      <c r="C150" s="100" t="n">
        <v>0</v>
      </c>
      <c r="D150" s="27"/>
      <c r="E150" s="27"/>
      <c r="F150" s="24" t="n">
        <v>102.84</v>
      </c>
      <c r="G150" s="24" t="n">
        <v>101.12</v>
      </c>
      <c r="H150" s="24"/>
      <c r="I150" s="24" t="n">
        <v>102.16</v>
      </c>
    </row>
    <row r="151" customFormat="false" ht="30" hidden="false" customHeight="true" outlineLevel="0" collapsed="false">
      <c r="A151" s="101" t="s">
        <v>147</v>
      </c>
      <c r="B151" s="12" t="s">
        <v>127</v>
      </c>
      <c r="C151" s="15" t="n">
        <v>54414.247274</v>
      </c>
      <c r="D151" s="15" t="n">
        <v>3350.352</v>
      </c>
      <c r="E151" s="15" t="n">
        <v>33157.683</v>
      </c>
      <c r="F151" s="16" t="n">
        <v>108.929668739039</v>
      </c>
      <c r="G151" s="16" t="n">
        <v>82.334799066446</v>
      </c>
      <c r="H151" s="16" t="n">
        <v>60.9356642076409</v>
      </c>
      <c r="I151" s="16" t="n">
        <v>100.563354882368</v>
      </c>
    </row>
    <row r="152" customFormat="false" ht="18" hidden="false" customHeight="true" outlineLevel="0" collapsed="false">
      <c r="A152" s="102" t="s">
        <v>142</v>
      </c>
      <c r="B152" s="61"/>
      <c r="C152" s="21"/>
      <c r="D152" s="21"/>
      <c r="E152" s="21"/>
      <c r="F152" s="24"/>
      <c r="G152" s="24"/>
      <c r="H152" s="24"/>
      <c r="I152" s="24"/>
    </row>
    <row r="153" customFormat="false" ht="18" hidden="false" customHeight="true" outlineLevel="0" collapsed="false">
      <c r="A153" s="97" t="s">
        <v>143</v>
      </c>
      <c r="B153" s="18" t="s">
        <v>18</v>
      </c>
      <c r="C153" s="21" t="n">
        <v>356.111</v>
      </c>
      <c r="D153" s="21" t="n">
        <v>18.986</v>
      </c>
      <c r="E153" s="21" t="n">
        <v>207.958</v>
      </c>
      <c r="F153" s="22" t="n">
        <v>102.566041812976</v>
      </c>
      <c r="G153" s="22" t="n">
        <v>84.5136879590474</v>
      </c>
      <c r="H153" s="22" t="n">
        <v>58.3969604982716</v>
      </c>
      <c r="I153" s="22" t="n">
        <v>104.579285096454</v>
      </c>
    </row>
    <row r="154" customFormat="false" ht="18" hidden="false" customHeight="true" outlineLevel="0" collapsed="false">
      <c r="A154" s="98" t="s">
        <v>144</v>
      </c>
      <c r="B154" s="18" t="s">
        <v>18</v>
      </c>
      <c r="C154" s="21" t="n">
        <v>52737.751274</v>
      </c>
      <c r="D154" s="21" t="n">
        <v>3140.634</v>
      </c>
      <c r="E154" s="21" t="n">
        <v>31280.991</v>
      </c>
      <c r="F154" s="22" t="n">
        <v>109.400023686942</v>
      </c>
      <c r="G154" s="22" t="n">
        <v>81.4316317212261</v>
      </c>
      <c r="H154" s="22" t="n">
        <v>59.3142298341069</v>
      </c>
      <c r="I154" s="22" t="n">
        <v>100.291921039543</v>
      </c>
    </row>
    <row r="155" customFormat="false" ht="30" hidden="false" customHeight="true" outlineLevel="0" collapsed="false">
      <c r="A155" s="99" t="s">
        <v>145</v>
      </c>
      <c r="B155" s="18" t="s">
        <v>18</v>
      </c>
      <c r="C155" s="28" t="n">
        <v>984.619</v>
      </c>
      <c r="D155" s="28" t="n">
        <v>64.157</v>
      </c>
      <c r="E155" s="28" t="n">
        <v>612.989</v>
      </c>
      <c r="F155" s="24" t="n">
        <v>101.305858203063</v>
      </c>
      <c r="G155" s="24" t="n">
        <v>92.9838546044813</v>
      </c>
      <c r="H155" s="24" t="n">
        <v>62.2564667145363</v>
      </c>
      <c r="I155" s="24" t="n">
        <v>103.936253547969</v>
      </c>
    </row>
    <row r="156" customFormat="false" ht="30" hidden="false" customHeight="true" outlineLevel="0" collapsed="false">
      <c r="A156" s="99" t="s">
        <v>146</v>
      </c>
      <c r="B156" s="18" t="s">
        <v>18</v>
      </c>
      <c r="C156" s="28" t="n">
        <v>335.766</v>
      </c>
      <c r="D156" s="28" t="n">
        <v>126.575</v>
      </c>
      <c r="E156" s="28" t="n">
        <v>1055.745</v>
      </c>
      <c r="F156" s="24" t="n">
        <v>102.838780965381</v>
      </c>
      <c r="G156" s="24" t="n">
        <v>104.65587379283</v>
      </c>
      <c r="H156" s="24" t="n">
        <v>314.428798627616</v>
      </c>
      <c r="I156" s="24" t="n">
        <v>106.279451602479</v>
      </c>
    </row>
    <row r="157" customFormat="false" ht="21" hidden="false" customHeight="true" outlineLevel="0" collapsed="false">
      <c r="A157" s="88" t="s">
        <v>148</v>
      </c>
      <c r="B157" s="103"/>
      <c r="C157" s="94"/>
      <c r="D157" s="20"/>
      <c r="E157" s="20"/>
      <c r="F157" s="22"/>
      <c r="G157" s="22"/>
      <c r="H157" s="22"/>
      <c r="I157" s="22"/>
    </row>
    <row r="158" customFormat="false" ht="18" hidden="false" customHeight="true" outlineLevel="0" collapsed="false">
      <c r="A158" s="49" t="s">
        <v>149</v>
      </c>
      <c r="B158" s="61" t="s">
        <v>131</v>
      </c>
      <c r="C158" s="51" t="n">
        <v>5800000</v>
      </c>
      <c r="D158" s="51" t="n">
        <v>289811</v>
      </c>
      <c r="E158" s="51" t="n">
        <v>3910913</v>
      </c>
      <c r="F158" s="22" t="n">
        <v>117.878831018283</v>
      </c>
      <c r="G158" s="22" t="n">
        <v>60.4383595925049</v>
      </c>
      <c r="H158" s="22" t="n">
        <v>67.4295344827586</v>
      </c>
      <c r="I158" s="22" t="n">
        <v>88.8758825576008</v>
      </c>
    </row>
    <row r="159" customFormat="false" ht="18" hidden="false" customHeight="true" outlineLevel="0" collapsed="false">
      <c r="A159" s="49" t="s">
        <v>150</v>
      </c>
      <c r="B159" s="18" t="s">
        <v>18</v>
      </c>
      <c r="C159" s="51" t="n">
        <v>2560000</v>
      </c>
      <c r="D159" s="51" t="n">
        <v>158600</v>
      </c>
      <c r="E159" s="51" t="n">
        <v>1765705</v>
      </c>
      <c r="F159" s="22" t="n">
        <v>154.786071205497</v>
      </c>
      <c r="G159" s="22" t="n">
        <v>71.1427699926435</v>
      </c>
      <c r="H159" s="22" t="n">
        <v>68.9728515625</v>
      </c>
      <c r="I159" s="22" t="n">
        <v>88.0939100274205</v>
      </c>
    </row>
    <row r="160" customFormat="false" ht="18" hidden="false" customHeight="true" outlineLevel="0" collapsed="false">
      <c r="A160" s="49" t="s">
        <v>151</v>
      </c>
      <c r="B160" s="61" t="s">
        <v>152</v>
      </c>
      <c r="C160" s="51" t="n">
        <v>5060</v>
      </c>
      <c r="D160" s="51" t="n">
        <v>306</v>
      </c>
      <c r="E160" s="51" t="n">
        <v>3528</v>
      </c>
      <c r="F160" s="22" t="n">
        <v>102.684563758389</v>
      </c>
      <c r="G160" s="22" t="n">
        <v>74.8166259168704</v>
      </c>
      <c r="H160" s="22" t="n">
        <v>69.7233201581028</v>
      </c>
      <c r="I160" s="22" t="n">
        <v>102.201622247972</v>
      </c>
    </row>
    <row r="161" customFormat="false" ht="18" hidden="false" customHeight="true" outlineLevel="0" collapsed="false">
      <c r="A161" s="49" t="s">
        <v>153</v>
      </c>
      <c r="B161" s="61" t="s">
        <v>131</v>
      </c>
      <c r="C161" s="51" t="n">
        <v>15600</v>
      </c>
      <c r="D161" s="51" t="n">
        <v>1050</v>
      </c>
      <c r="E161" s="51" t="n">
        <v>9962</v>
      </c>
      <c r="F161" s="22" t="n">
        <v>101.941747572816</v>
      </c>
      <c r="G161" s="22" t="n">
        <v>76.0869565217391</v>
      </c>
      <c r="H161" s="22" t="n">
        <v>63.8589743589744</v>
      </c>
      <c r="I161" s="22" t="n">
        <v>94.4265402843602</v>
      </c>
    </row>
    <row r="162" customFormat="false" ht="18" hidden="false" customHeight="true" outlineLevel="0" collapsed="false">
      <c r="A162" s="49" t="s">
        <v>154</v>
      </c>
      <c r="B162" s="18" t="s">
        <v>18</v>
      </c>
      <c r="C162" s="51" t="n">
        <v>5200</v>
      </c>
      <c r="D162" s="51" t="n">
        <v>400</v>
      </c>
      <c r="E162" s="51" t="n">
        <v>3250</v>
      </c>
      <c r="F162" s="22" t="n">
        <v>110.192837465565</v>
      </c>
      <c r="G162" s="22" t="n">
        <v>92.5925925925926</v>
      </c>
      <c r="H162" s="22" t="n">
        <v>62.5</v>
      </c>
      <c r="I162" s="22" t="n">
        <v>106.97827518104</v>
      </c>
    </row>
    <row r="163" customFormat="false" ht="18" hidden="false" customHeight="true" outlineLevel="0" collapsed="false">
      <c r="A163" s="49" t="s">
        <v>155</v>
      </c>
      <c r="B163" s="18" t="s">
        <v>18</v>
      </c>
      <c r="C163" s="51" t="n">
        <v>21000</v>
      </c>
      <c r="D163" s="51" t="n">
        <v>1103</v>
      </c>
      <c r="E163" s="51" t="n">
        <v>11885</v>
      </c>
      <c r="F163" s="22" t="n">
        <v>112.551020408163</v>
      </c>
      <c r="G163" s="22" t="n">
        <v>54.5499505440158</v>
      </c>
      <c r="H163" s="22" t="n">
        <v>56.5952380952381</v>
      </c>
      <c r="I163" s="22" t="n">
        <v>81.2427370291886</v>
      </c>
    </row>
    <row r="164" customFormat="false" ht="21" hidden="false" customHeight="true" outlineLevel="0" collapsed="false">
      <c r="A164" s="49" t="s">
        <v>156</v>
      </c>
      <c r="B164" s="18" t="s">
        <v>18</v>
      </c>
      <c r="C164" s="51" t="n">
        <v>4900</v>
      </c>
      <c r="D164" s="51" t="n">
        <v>316</v>
      </c>
      <c r="E164" s="51" t="n">
        <v>2904</v>
      </c>
      <c r="F164" s="22" t="n">
        <v>109.722222222222</v>
      </c>
      <c r="G164" s="22" t="n">
        <v>57.0397111913357</v>
      </c>
      <c r="H164" s="22" t="n">
        <v>59.265306122449</v>
      </c>
      <c r="I164" s="22" t="n">
        <v>88.9978547349065</v>
      </c>
    </row>
    <row r="165" customFormat="false" ht="18" hidden="false" customHeight="true" outlineLevel="0" collapsed="false">
      <c r="A165" s="49" t="s">
        <v>157</v>
      </c>
      <c r="B165" s="61" t="s">
        <v>158</v>
      </c>
      <c r="C165" s="51" t="n">
        <v>63700</v>
      </c>
      <c r="D165" s="51" t="n">
        <v>5149</v>
      </c>
      <c r="E165" s="51" t="n">
        <v>45131</v>
      </c>
      <c r="F165" s="22" t="n">
        <v>107.539682539683</v>
      </c>
      <c r="G165" s="22" t="n">
        <v>99.7868217054264</v>
      </c>
      <c r="H165" s="22" t="n">
        <v>70.8492935635793</v>
      </c>
      <c r="I165" s="22" t="n">
        <v>105.485695587135</v>
      </c>
    </row>
    <row r="166" customFormat="false" ht="18" hidden="false" customHeight="true" outlineLevel="0" collapsed="false">
      <c r="A166" s="49" t="s">
        <v>159</v>
      </c>
      <c r="B166" s="61" t="s">
        <v>160</v>
      </c>
      <c r="C166" s="51" t="n">
        <v>3000</v>
      </c>
      <c r="D166" s="21" t="n">
        <v>224.295</v>
      </c>
      <c r="E166" s="21" t="n">
        <v>2064.273</v>
      </c>
      <c r="F166" s="22" t="n">
        <v>102.67002957036</v>
      </c>
      <c r="G166" s="22" t="n">
        <v>83.2897008856458</v>
      </c>
      <c r="H166" s="22" t="n">
        <v>68.8091</v>
      </c>
      <c r="I166" s="22" t="n">
        <v>94.1398832163125</v>
      </c>
    </row>
    <row r="167" customFormat="false" ht="18" hidden="false" customHeight="true" outlineLevel="0" collapsed="false">
      <c r="A167" s="49" t="s">
        <v>161</v>
      </c>
      <c r="B167" s="61" t="s">
        <v>131</v>
      </c>
      <c r="C167" s="51" t="n">
        <v>100250</v>
      </c>
      <c r="D167" s="51" t="n">
        <v>4140</v>
      </c>
      <c r="E167" s="51" t="n">
        <v>47770</v>
      </c>
      <c r="F167" s="22" t="n">
        <v>106.508875739645</v>
      </c>
      <c r="G167" s="22" t="n">
        <v>59.5340811044003</v>
      </c>
      <c r="H167" s="22" t="n">
        <v>47.6508728179551</v>
      </c>
      <c r="I167" s="22" t="n">
        <v>79.5768782275529</v>
      </c>
    </row>
    <row r="168" customFormat="false" ht="18" hidden="false" customHeight="true" outlineLevel="0" collapsed="false">
      <c r="A168" s="49" t="s">
        <v>162</v>
      </c>
      <c r="B168" s="61" t="s">
        <v>163</v>
      </c>
      <c r="C168" s="51" t="n">
        <v>245000</v>
      </c>
      <c r="D168" s="51" t="n">
        <v>17290</v>
      </c>
      <c r="E168" s="51" t="n">
        <v>162350</v>
      </c>
      <c r="F168" s="22" t="n">
        <v>112.895853738165</v>
      </c>
      <c r="G168" s="22" t="n">
        <v>80.4186046511628</v>
      </c>
      <c r="H168" s="22" t="n">
        <v>66.265306122449</v>
      </c>
      <c r="I168" s="22" t="n">
        <v>94.5544554455446</v>
      </c>
    </row>
    <row r="169" customFormat="false" ht="18" hidden="false" customHeight="true" outlineLevel="0" collapsed="false">
      <c r="A169" s="49" t="s">
        <v>164</v>
      </c>
      <c r="B169" s="61" t="s">
        <v>163</v>
      </c>
      <c r="C169" s="51" t="n">
        <v>5500</v>
      </c>
      <c r="D169" s="51" t="n">
        <v>320</v>
      </c>
      <c r="E169" s="51" t="n">
        <v>4386</v>
      </c>
      <c r="F169" s="22" t="n">
        <v>106.666666666667</v>
      </c>
      <c r="G169" s="22" t="n">
        <v>160</v>
      </c>
      <c r="H169" s="22" t="n">
        <v>79.7454545454546</v>
      </c>
      <c r="I169" s="22" t="n">
        <v>99.5686719636776</v>
      </c>
    </row>
    <row r="170" customFormat="false" ht="18" hidden="false" customHeight="true" outlineLevel="0" collapsed="false">
      <c r="A170" s="49" t="s">
        <v>165</v>
      </c>
      <c r="B170" s="61" t="s">
        <v>158</v>
      </c>
      <c r="C170" s="51" t="n">
        <v>80000</v>
      </c>
      <c r="D170" s="51" t="n">
        <v>2500</v>
      </c>
      <c r="E170" s="51" t="n">
        <v>44930</v>
      </c>
      <c r="F170" s="22" t="n">
        <v>107.898144151921</v>
      </c>
      <c r="G170" s="22" t="n">
        <v>31.055900621118</v>
      </c>
      <c r="H170" s="22" t="n">
        <v>56.1625</v>
      </c>
      <c r="I170" s="22" t="n">
        <v>84.3819254028472</v>
      </c>
    </row>
    <row r="171" customFormat="false" ht="18" hidden="false" customHeight="true" outlineLevel="0" collapsed="false">
      <c r="A171" s="49" t="s">
        <v>166</v>
      </c>
      <c r="B171" s="61" t="s">
        <v>167</v>
      </c>
      <c r="C171" s="51" t="n">
        <v>22000</v>
      </c>
      <c r="D171" s="51" t="n">
        <v>924</v>
      </c>
      <c r="E171" s="51" t="n">
        <v>13710</v>
      </c>
      <c r="F171" s="22" t="n">
        <v>106.574394463668</v>
      </c>
      <c r="G171" s="22" t="n">
        <v>93.9979654120041</v>
      </c>
      <c r="H171" s="22" t="n">
        <v>62.3181818181818</v>
      </c>
      <c r="I171" s="22" t="n">
        <v>147.097953718327</v>
      </c>
    </row>
    <row r="172" customFormat="false" ht="18" hidden="false" customHeight="true" outlineLevel="0" collapsed="false">
      <c r="A172" s="49" t="s">
        <v>168</v>
      </c>
      <c r="B172" s="61" t="s">
        <v>169</v>
      </c>
      <c r="C172" s="51" t="n">
        <v>105000</v>
      </c>
      <c r="D172" s="51" t="n">
        <v>8500</v>
      </c>
      <c r="E172" s="51" t="n">
        <v>81380</v>
      </c>
      <c r="F172" s="22" t="n">
        <v>103.030303030303</v>
      </c>
      <c r="G172" s="22" t="n">
        <v>95.1208594449418</v>
      </c>
      <c r="H172" s="22" t="n">
        <v>77.5047619047619</v>
      </c>
      <c r="I172" s="22" t="n">
        <v>107.12969301248</v>
      </c>
    </row>
    <row r="173" customFormat="false" ht="18" hidden="false" customHeight="true" outlineLevel="0" collapsed="false">
      <c r="A173" s="49" t="s">
        <v>170</v>
      </c>
      <c r="B173" s="61" t="s">
        <v>171</v>
      </c>
      <c r="C173" s="51" t="n">
        <v>25900</v>
      </c>
      <c r="D173" s="51" t="n">
        <v>480</v>
      </c>
      <c r="E173" s="51" t="n">
        <v>8987</v>
      </c>
      <c r="F173" s="22" t="n">
        <v>103.004291845494</v>
      </c>
      <c r="G173" s="22" t="n">
        <v>52.2306855277476</v>
      </c>
      <c r="H173" s="22" t="n">
        <v>34.6988416988417</v>
      </c>
      <c r="I173" s="22" t="n">
        <v>71.5639433030737</v>
      </c>
    </row>
    <row r="174" customFormat="false" ht="18" hidden="false" customHeight="true" outlineLevel="0" collapsed="false">
      <c r="A174" s="49" t="s">
        <v>172</v>
      </c>
      <c r="B174" s="61" t="s">
        <v>173</v>
      </c>
      <c r="C174" s="19" t="n">
        <v>3650</v>
      </c>
      <c r="D174" s="51" t="n">
        <v>249</v>
      </c>
      <c r="E174" s="21" t="n">
        <v>2464.86</v>
      </c>
      <c r="F174" s="22" t="n">
        <v>100.973236009732</v>
      </c>
      <c r="G174" s="22" t="n">
        <v>97.265625</v>
      </c>
      <c r="H174" s="22" t="n">
        <v>67.5304109589041</v>
      </c>
      <c r="I174" s="22" t="n">
        <v>108.606627803995</v>
      </c>
    </row>
    <row r="175" customFormat="false" ht="18" hidden="false" customHeight="true" outlineLevel="0" collapsed="false">
      <c r="A175" s="49" t="s">
        <v>174</v>
      </c>
      <c r="B175" s="61" t="s">
        <v>175</v>
      </c>
      <c r="C175" s="51" t="n">
        <v>2480</v>
      </c>
      <c r="D175" s="21" t="n">
        <v>140.29</v>
      </c>
      <c r="E175" s="21" t="n">
        <v>1497.871</v>
      </c>
      <c r="F175" s="22" t="n">
        <v>103.970118503257</v>
      </c>
      <c r="G175" s="22" t="n">
        <v>74.1906141918834</v>
      </c>
      <c r="H175" s="22" t="n">
        <v>60.3980241935484</v>
      </c>
      <c r="I175" s="22" t="n">
        <v>90.7045833981784</v>
      </c>
    </row>
    <row r="176" customFormat="false" ht="18" hidden="false" customHeight="true" outlineLevel="0" collapsed="false">
      <c r="A176" s="49" t="s">
        <v>176</v>
      </c>
      <c r="B176" s="61" t="s">
        <v>152</v>
      </c>
      <c r="C176" s="51" t="n">
        <v>54000</v>
      </c>
      <c r="D176" s="51" t="n">
        <v>4053</v>
      </c>
      <c r="E176" s="51" t="n">
        <v>36923</v>
      </c>
      <c r="F176" s="22" t="n">
        <v>102.841918294849</v>
      </c>
      <c r="G176" s="22" t="n">
        <v>101.122754491018</v>
      </c>
      <c r="H176" s="22" t="n">
        <v>68.3759259259259</v>
      </c>
      <c r="I176" s="22" t="n">
        <v>101.509319843845</v>
      </c>
    </row>
    <row r="177" customFormat="false" ht="18" hidden="false" customHeight="true" outlineLevel="0" collapsed="false">
      <c r="A177" s="104" t="s">
        <v>177</v>
      </c>
      <c r="B177" s="64"/>
      <c r="C177" s="105"/>
      <c r="D177" s="20"/>
      <c r="E177" s="19"/>
      <c r="F177" s="22"/>
      <c r="G177" s="22"/>
      <c r="H177" s="22"/>
      <c r="I177" s="22"/>
    </row>
    <row r="178" customFormat="false" ht="30" hidden="false" customHeight="true" outlineLevel="0" collapsed="false">
      <c r="A178" s="106" t="s">
        <v>178</v>
      </c>
      <c r="B178" s="12" t="s">
        <v>127</v>
      </c>
      <c r="C178" s="14" t="n">
        <v>124126</v>
      </c>
      <c r="D178" s="13" t="n">
        <v>5033.77382800694</v>
      </c>
      <c r="E178" s="13" t="n">
        <v>78021.9173263652</v>
      </c>
      <c r="F178" s="16" t="n">
        <v>100.969663534057</v>
      </c>
      <c r="G178" s="16" t="n">
        <v>53.9313424681444</v>
      </c>
      <c r="H178" s="16" t="n">
        <v>62.857030216365</v>
      </c>
      <c r="I178" s="16" t="n">
        <v>95.0591819280128</v>
      </c>
    </row>
    <row r="179" customFormat="false" ht="18" hidden="false" customHeight="true" outlineLevel="0" collapsed="false">
      <c r="A179" s="107" t="s">
        <v>179</v>
      </c>
      <c r="B179" s="108"/>
      <c r="C179" s="21"/>
      <c r="D179" s="109"/>
      <c r="E179" s="57"/>
      <c r="F179" s="22"/>
      <c r="G179" s="22"/>
      <c r="H179" s="22"/>
      <c r="I179" s="22"/>
    </row>
    <row r="180" customFormat="false" ht="18" hidden="false" customHeight="true" outlineLevel="0" collapsed="false">
      <c r="A180" s="110" t="s">
        <v>180</v>
      </c>
      <c r="B180" s="33" t="s">
        <v>127</v>
      </c>
      <c r="C180" s="111" t="n">
        <v>92626</v>
      </c>
      <c r="D180" s="19" t="n">
        <v>4562.845</v>
      </c>
      <c r="E180" s="21" t="n">
        <v>60440.616</v>
      </c>
      <c r="F180" s="22" t="n">
        <v>100.931083826079</v>
      </c>
      <c r="G180" s="22" t="n">
        <v>65.58</v>
      </c>
      <c r="H180" s="22" t="n">
        <v>65.252322242135</v>
      </c>
      <c r="I180" s="22" t="n">
        <v>99.26</v>
      </c>
    </row>
    <row r="181" customFormat="false" ht="18" hidden="false" customHeight="true" outlineLevel="0" collapsed="false">
      <c r="A181" s="110" t="s">
        <v>181</v>
      </c>
      <c r="B181" s="18" t="s">
        <v>18</v>
      </c>
      <c r="C181" s="112" t="n">
        <v>16800</v>
      </c>
      <c r="D181" s="19" t="n">
        <v>27.125</v>
      </c>
      <c r="E181" s="21" t="n">
        <v>8267.53296562751</v>
      </c>
      <c r="F181" s="22" t="n">
        <v>101.360188333769</v>
      </c>
      <c r="G181" s="22" t="n">
        <v>2.20192795535261</v>
      </c>
      <c r="H181" s="22" t="n">
        <v>49.2115057477828</v>
      </c>
      <c r="I181" s="22" t="n">
        <v>77.6098832561544</v>
      </c>
    </row>
    <row r="182" customFormat="false" ht="18" hidden="false" customHeight="true" outlineLevel="0" collapsed="false">
      <c r="A182" s="110" t="s">
        <v>182</v>
      </c>
      <c r="B182" s="18" t="s">
        <v>18</v>
      </c>
      <c r="C182" s="112" t="n">
        <v>250</v>
      </c>
      <c r="D182" s="19" t="n">
        <v>0</v>
      </c>
      <c r="E182" s="21" t="n">
        <v>154.045324223545</v>
      </c>
      <c r="F182" s="22" t="n">
        <v>0</v>
      </c>
      <c r="G182" s="22" t="n">
        <v>0</v>
      </c>
      <c r="H182" s="22" t="n">
        <v>61.6181296894179</v>
      </c>
      <c r="I182" s="22" t="n">
        <v>91.3091963527102</v>
      </c>
    </row>
    <row r="183" customFormat="false" ht="18" hidden="false" customHeight="true" outlineLevel="0" collapsed="false">
      <c r="A183" s="110" t="s">
        <v>183</v>
      </c>
      <c r="B183" s="18" t="s">
        <v>18</v>
      </c>
      <c r="C183" s="112" t="n">
        <v>14450</v>
      </c>
      <c r="D183" s="19" t="n">
        <v>443.803828006938</v>
      </c>
      <c r="E183" s="21" t="n">
        <v>9159.72303651416</v>
      </c>
      <c r="F183" s="22" t="n">
        <v>101.344068169366</v>
      </c>
      <c r="G183" s="22" t="n">
        <v>39.2977127694064</v>
      </c>
      <c r="H183" s="22" t="n">
        <v>63.3890867578834</v>
      </c>
      <c r="I183" s="22" t="n">
        <v>88.3750436631516</v>
      </c>
    </row>
    <row r="184" customFormat="false" ht="18" hidden="false" customHeight="true" outlineLevel="0" collapsed="false">
      <c r="A184" s="45" t="s">
        <v>184</v>
      </c>
      <c r="B184" s="18"/>
      <c r="C184" s="20"/>
      <c r="D184" s="20"/>
      <c r="E184" s="20"/>
      <c r="F184" s="22"/>
      <c r="G184" s="22"/>
      <c r="H184" s="22"/>
      <c r="I184" s="22"/>
    </row>
    <row r="185" customFormat="false" ht="18" hidden="false" customHeight="true" outlineLevel="0" collapsed="false">
      <c r="A185" s="45" t="s">
        <v>185</v>
      </c>
      <c r="B185" s="61"/>
      <c r="C185" s="20"/>
      <c r="D185" s="20"/>
      <c r="E185" s="113"/>
      <c r="F185" s="22"/>
      <c r="G185" s="22"/>
      <c r="H185" s="22"/>
      <c r="I185" s="22"/>
    </row>
    <row r="186" customFormat="false" ht="18" hidden="false" customHeight="true" outlineLevel="0" collapsed="false">
      <c r="A186" s="114" t="s">
        <v>186</v>
      </c>
      <c r="B186" s="33" t="s">
        <v>187</v>
      </c>
      <c r="C186" s="48" t="n">
        <v>750</v>
      </c>
      <c r="D186" s="34" t="n">
        <v>47</v>
      </c>
      <c r="E186" s="34" t="n">
        <v>526.11</v>
      </c>
      <c r="F186" s="35" t="n">
        <v>138.398115429918</v>
      </c>
      <c r="G186" s="35" t="n">
        <v>100.4702864472</v>
      </c>
      <c r="H186" s="35" t="n">
        <v>70.148</v>
      </c>
      <c r="I186" s="35" t="n">
        <v>101.965230536659</v>
      </c>
    </row>
    <row r="187" customFormat="false" ht="18" hidden="false" customHeight="true" outlineLevel="0" collapsed="false">
      <c r="A187" s="115" t="s">
        <v>188</v>
      </c>
      <c r="B187" s="61" t="s">
        <v>18</v>
      </c>
      <c r="C187" s="51" t="n">
        <v>240</v>
      </c>
      <c r="D187" s="21" t="n">
        <v>18</v>
      </c>
      <c r="E187" s="21" t="n">
        <v>181.28</v>
      </c>
      <c r="F187" s="22" t="n">
        <v>116.129032258065</v>
      </c>
      <c r="G187" s="22" t="n">
        <v>81.008100810081</v>
      </c>
      <c r="H187" s="22" t="n">
        <v>75.5333333333333</v>
      </c>
      <c r="I187" s="22" t="n">
        <v>99.4132163421991</v>
      </c>
    </row>
    <row r="188" customFormat="false" ht="18" hidden="false" customHeight="true" outlineLevel="0" collapsed="false">
      <c r="A188" s="115" t="s">
        <v>189</v>
      </c>
      <c r="B188" s="61" t="s">
        <v>18</v>
      </c>
      <c r="C188" s="51" t="n">
        <v>0</v>
      </c>
      <c r="D188" s="21" t="n">
        <v>0.5</v>
      </c>
      <c r="E188" s="21" t="n">
        <v>9.62</v>
      </c>
      <c r="F188" s="22" t="n">
        <v>0</v>
      </c>
      <c r="G188" s="22" t="n">
        <v>0</v>
      </c>
      <c r="H188" s="22" t="n">
        <v>0</v>
      </c>
      <c r="I188" s="22" t="n">
        <v>110.574712643678</v>
      </c>
    </row>
    <row r="189" customFormat="false" ht="21" hidden="false" customHeight="true" outlineLevel="0" collapsed="false">
      <c r="A189" s="115" t="s">
        <v>190</v>
      </c>
      <c r="B189" s="61" t="s">
        <v>18</v>
      </c>
      <c r="C189" s="51" t="n">
        <v>245</v>
      </c>
      <c r="D189" s="21" t="n">
        <v>19</v>
      </c>
      <c r="E189" s="21" t="n">
        <v>172.76</v>
      </c>
      <c r="F189" s="22" t="n">
        <v>119.722747321991</v>
      </c>
      <c r="G189" s="22" t="n">
        <v>104.683195592287</v>
      </c>
      <c r="H189" s="22" t="n">
        <v>70.5142857142857</v>
      </c>
      <c r="I189" s="22" t="n">
        <v>107.371037911746</v>
      </c>
    </row>
    <row r="190" customFormat="false" ht="18" hidden="false" customHeight="true" outlineLevel="0" collapsed="false">
      <c r="A190" s="115" t="s">
        <v>191</v>
      </c>
      <c r="B190" s="61" t="s">
        <v>18</v>
      </c>
      <c r="C190" s="51" t="n">
        <v>140</v>
      </c>
      <c r="D190" s="21" t="n">
        <v>6</v>
      </c>
      <c r="E190" s="21" t="n">
        <v>84.25</v>
      </c>
      <c r="F190" s="22" t="n">
        <v>355.029585798817</v>
      </c>
      <c r="G190" s="22" t="n">
        <v>152.671755725191</v>
      </c>
      <c r="H190" s="22" t="n">
        <v>60.1785714285714</v>
      </c>
      <c r="I190" s="22" t="n">
        <v>101.923542221147</v>
      </c>
    </row>
    <row r="191" customFormat="false" ht="18" hidden="false" customHeight="true" outlineLevel="0" collapsed="false">
      <c r="A191" s="115" t="s">
        <v>192</v>
      </c>
      <c r="B191" s="61" t="s">
        <v>18</v>
      </c>
      <c r="C191" s="51" t="n">
        <v>125</v>
      </c>
      <c r="D191" s="21" t="n">
        <v>3.5</v>
      </c>
      <c r="E191" s="21" t="n">
        <v>78.2</v>
      </c>
      <c r="F191" s="22" t="n">
        <v>388.888888888889</v>
      </c>
      <c r="G191" s="22" t="n">
        <v>141.129032258065</v>
      </c>
      <c r="H191" s="22" t="n">
        <v>62.56</v>
      </c>
      <c r="I191" s="22" t="n">
        <v>96.1160275319568</v>
      </c>
    </row>
    <row r="192" customFormat="false" ht="18" hidden="false" customHeight="true" outlineLevel="0" collapsed="false">
      <c r="A192" s="116" t="s">
        <v>193</v>
      </c>
      <c r="B192" s="61"/>
      <c r="C192" s="94"/>
      <c r="D192" s="51"/>
      <c r="E192" s="51"/>
      <c r="F192" s="22"/>
      <c r="G192" s="22"/>
      <c r="H192" s="22"/>
      <c r="I192" s="22"/>
    </row>
    <row r="193" customFormat="false" ht="18" hidden="false" customHeight="true" outlineLevel="0" collapsed="false">
      <c r="A193" s="17" t="s">
        <v>194</v>
      </c>
      <c r="B193" s="61" t="s">
        <v>131</v>
      </c>
      <c r="C193" s="51" t="n">
        <v>480000</v>
      </c>
      <c r="D193" s="51" t="n">
        <v>35596</v>
      </c>
      <c r="E193" s="51" t="n">
        <v>339906</v>
      </c>
      <c r="F193" s="22" t="n">
        <v>116.114300626305</v>
      </c>
      <c r="G193" s="22" t="n">
        <v>86.458915255884</v>
      </c>
      <c r="H193" s="22" t="n">
        <v>70.81375</v>
      </c>
      <c r="I193" s="22" t="n">
        <v>91.9693927800295</v>
      </c>
    </row>
    <row r="194" customFormat="false" ht="18" hidden="false" customHeight="true" outlineLevel="0" collapsed="false">
      <c r="A194" s="17" t="s">
        <v>195</v>
      </c>
      <c r="B194" s="18" t="s">
        <v>18</v>
      </c>
      <c r="C194" s="51" t="n">
        <v>4500</v>
      </c>
      <c r="D194" s="51" t="n">
        <v>370</v>
      </c>
      <c r="E194" s="51" t="n">
        <v>3471</v>
      </c>
      <c r="F194" s="22" t="n">
        <v>102.209944751381</v>
      </c>
      <c r="G194" s="22" t="n">
        <v>113.846153846154</v>
      </c>
      <c r="H194" s="22" t="n">
        <v>77.1333333333333</v>
      </c>
      <c r="I194" s="22" t="n">
        <v>114.290418175831</v>
      </c>
    </row>
    <row r="195" customFormat="false" ht="18" hidden="false" customHeight="true" outlineLevel="0" collapsed="false">
      <c r="A195" s="17" t="s">
        <v>196</v>
      </c>
      <c r="B195" s="18" t="s">
        <v>18</v>
      </c>
      <c r="C195" s="51" t="n">
        <v>12500</v>
      </c>
      <c r="D195" s="51" t="n">
        <v>1000</v>
      </c>
      <c r="E195" s="51" t="n">
        <v>9132</v>
      </c>
      <c r="F195" s="22" t="n">
        <v>101.522842639594</v>
      </c>
      <c r="G195" s="22" t="n">
        <v>111.111111111111</v>
      </c>
      <c r="H195" s="22" t="n">
        <v>73.056</v>
      </c>
      <c r="I195" s="22" t="n">
        <v>106.458381907204</v>
      </c>
    </row>
    <row r="196" customFormat="false" ht="18" hidden="false" customHeight="true" outlineLevel="0" collapsed="false">
      <c r="A196" s="17" t="s">
        <v>197</v>
      </c>
      <c r="B196" s="18" t="s">
        <v>18</v>
      </c>
      <c r="C196" s="51" t="n">
        <v>3000</v>
      </c>
      <c r="D196" s="51" t="n">
        <v>225</v>
      </c>
      <c r="E196" s="51" t="n">
        <v>2091</v>
      </c>
      <c r="F196" s="22" t="n">
        <v>104.651162790698</v>
      </c>
      <c r="G196" s="22" t="n">
        <v>90.7258064516129</v>
      </c>
      <c r="H196" s="22" t="n">
        <v>69.7</v>
      </c>
      <c r="I196" s="22" t="n">
        <v>105.340050377834</v>
      </c>
    </row>
    <row r="197" customFormat="false" ht="18" hidden="false" customHeight="true" outlineLevel="0" collapsed="false">
      <c r="A197" s="17" t="s">
        <v>198</v>
      </c>
      <c r="B197" s="18" t="s">
        <v>18</v>
      </c>
      <c r="C197" s="51" t="n">
        <v>22700</v>
      </c>
      <c r="D197" s="51" t="n">
        <v>1700</v>
      </c>
      <c r="E197" s="51" t="n">
        <v>17552</v>
      </c>
      <c r="F197" s="22" t="n">
        <v>106.25</v>
      </c>
      <c r="G197" s="22" t="n">
        <v>106.051154086089</v>
      </c>
      <c r="H197" s="22" t="n">
        <v>77.3215859030837</v>
      </c>
      <c r="I197" s="22" t="n">
        <v>121.593349497749</v>
      </c>
    </row>
    <row r="198" customFormat="false" ht="18" hidden="false" customHeight="true" outlineLevel="0" collapsed="false">
      <c r="A198" s="17" t="s">
        <v>199</v>
      </c>
      <c r="B198" s="18" t="s">
        <v>18</v>
      </c>
      <c r="C198" s="51" t="n">
        <v>750</v>
      </c>
      <c r="D198" s="51" t="n">
        <v>50</v>
      </c>
      <c r="E198" s="51" t="n">
        <v>666</v>
      </c>
      <c r="F198" s="22" t="n">
        <v>106.382978723404</v>
      </c>
      <c r="G198" s="22" t="n">
        <v>70.4225352112676</v>
      </c>
      <c r="H198" s="22" t="n">
        <v>88.8</v>
      </c>
      <c r="I198" s="22" t="n">
        <v>129.571984435798</v>
      </c>
    </row>
    <row r="199" customFormat="false" ht="18" hidden="false" customHeight="true" outlineLevel="0" collapsed="false">
      <c r="A199" s="17" t="s">
        <v>200</v>
      </c>
      <c r="B199" s="18" t="s">
        <v>18</v>
      </c>
      <c r="C199" s="51" t="n">
        <v>6900</v>
      </c>
      <c r="D199" s="51" t="n">
        <v>385</v>
      </c>
      <c r="E199" s="51" t="n">
        <v>5129</v>
      </c>
      <c r="F199" s="22" t="n">
        <v>113.569321533923</v>
      </c>
      <c r="G199" s="22" t="n">
        <v>113.235294117647</v>
      </c>
      <c r="H199" s="22" t="n">
        <v>74.3333333333333</v>
      </c>
      <c r="I199" s="22" t="n">
        <v>97.6394441271654</v>
      </c>
    </row>
    <row r="200" customFormat="false" ht="18" hidden="false" customHeight="true" outlineLevel="0" collapsed="false">
      <c r="A200" s="17" t="s">
        <v>201</v>
      </c>
      <c r="B200" s="18" t="s">
        <v>167</v>
      </c>
      <c r="C200" s="51" t="n">
        <v>10500</v>
      </c>
      <c r="D200" s="51" t="n">
        <v>470</v>
      </c>
      <c r="E200" s="51" t="n">
        <v>6340</v>
      </c>
      <c r="F200" s="22" t="n">
        <v>293.75</v>
      </c>
      <c r="G200" s="22" t="n">
        <v>174.721189591078</v>
      </c>
      <c r="H200" s="22" t="n">
        <v>60.3809523809524</v>
      </c>
      <c r="I200" s="22" t="n">
        <v>100.173803128456</v>
      </c>
    </row>
    <row r="201" customFormat="false" ht="18" hidden="false" customHeight="true" outlineLevel="0" collapsed="false">
      <c r="A201" s="45" t="s">
        <v>202</v>
      </c>
      <c r="B201" s="61"/>
      <c r="C201" s="20"/>
      <c r="D201" s="20"/>
      <c r="E201" s="51"/>
      <c r="F201" s="22"/>
      <c r="G201" s="22"/>
      <c r="H201" s="22"/>
      <c r="I201" s="22"/>
    </row>
    <row r="202" customFormat="false" ht="18" hidden="false" customHeight="true" outlineLevel="0" collapsed="false">
      <c r="A202" s="116" t="s">
        <v>203</v>
      </c>
      <c r="B202" s="33" t="s">
        <v>187</v>
      </c>
      <c r="C202" s="48" t="n">
        <v>100</v>
      </c>
      <c r="D202" s="34" t="n">
        <v>13</v>
      </c>
      <c r="E202" s="34" t="n">
        <v>107.34</v>
      </c>
      <c r="F202" s="35" t="n">
        <v>103.011093502377</v>
      </c>
      <c r="G202" s="35" t="n">
        <v>254.901960784314</v>
      </c>
      <c r="H202" s="35" t="n">
        <v>107.34</v>
      </c>
      <c r="I202" s="35" t="n">
        <v>103.760270662156</v>
      </c>
    </row>
    <row r="203" customFormat="false" ht="18" hidden="false" customHeight="true" outlineLevel="0" collapsed="false">
      <c r="A203" s="49" t="s">
        <v>204</v>
      </c>
      <c r="B203" s="18" t="s">
        <v>18</v>
      </c>
      <c r="C203" s="51" t="n">
        <v>100</v>
      </c>
      <c r="D203" s="21" t="n">
        <v>13</v>
      </c>
      <c r="E203" s="21" t="n">
        <v>107.34</v>
      </c>
      <c r="F203" s="22" t="n">
        <v>103.011093502377</v>
      </c>
      <c r="G203" s="22" t="n">
        <v>254.901960784314</v>
      </c>
      <c r="H203" s="22" t="n">
        <v>107.34</v>
      </c>
      <c r="I203" s="22" t="n">
        <v>103.760270662156</v>
      </c>
    </row>
    <row r="204" customFormat="false" ht="18" hidden="false" customHeight="true" outlineLevel="0" collapsed="false">
      <c r="A204" s="23" t="s">
        <v>205</v>
      </c>
      <c r="B204" s="18" t="s">
        <v>18</v>
      </c>
      <c r="C204" s="96" t="n">
        <v>0</v>
      </c>
      <c r="D204" s="51" t="n">
        <v>0</v>
      </c>
      <c r="E204" s="51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</row>
    <row r="205" customFormat="false" ht="18" hidden="false" customHeight="true" outlineLevel="0" collapsed="false">
      <c r="A205" s="116" t="s">
        <v>193</v>
      </c>
      <c r="B205" s="61"/>
      <c r="C205" s="96"/>
      <c r="D205" s="51"/>
      <c r="E205" s="51"/>
      <c r="F205" s="22"/>
      <c r="G205" s="22"/>
      <c r="H205" s="22"/>
      <c r="I205" s="22"/>
    </row>
    <row r="206" customFormat="false" ht="18" hidden="false" customHeight="true" outlineLevel="0" collapsed="false">
      <c r="A206" s="17" t="s">
        <v>206</v>
      </c>
      <c r="B206" s="61" t="s">
        <v>131</v>
      </c>
      <c r="C206" s="96" t="n">
        <v>0</v>
      </c>
      <c r="D206" s="51" t="n">
        <v>40000</v>
      </c>
      <c r="E206" s="51" t="n">
        <v>218867</v>
      </c>
      <c r="F206" s="22" t="n">
        <v>82.1372102096552</v>
      </c>
      <c r="G206" s="22" t="n">
        <v>0</v>
      </c>
      <c r="H206" s="22"/>
      <c r="I206" s="22" t="n">
        <v>109.241780674916</v>
      </c>
    </row>
    <row r="207" customFormat="false" ht="18" hidden="false" customHeight="true" outlineLevel="0" collapsed="false">
      <c r="A207" s="17" t="s">
        <v>207</v>
      </c>
      <c r="B207" s="61" t="s">
        <v>18</v>
      </c>
      <c r="C207" s="96" t="n">
        <v>0</v>
      </c>
      <c r="D207" s="51" t="n">
        <v>0</v>
      </c>
      <c r="E207" s="51" t="n">
        <v>319</v>
      </c>
      <c r="F207" s="22" t="n">
        <v>0</v>
      </c>
      <c r="G207" s="22" t="n">
        <v>0</v>
      </c>
      <c r="H207" s="22"/>
      <c r="I207" s="22" t="n">
        <v>55.9649122807018</v>
      </c>
    </row>
    <row r="208" customFormat="false" ht="18.6" hidden="false" customHeight="true" outlineLevel="0" collapsed="false">
      <c r="A208" s="17" t="s">
        <v>208</v>
      </c>
      <c r="B208" s="61" t="s">
        <v>187</v>
      </c>
      <c r="C208" s="96" t="n">
        <v>0</v>
      </c>
      <c r="D208" s="21" t="n">
        <v>4000</v>
      </c>
      <c r="E208" s="21" t="n">
        <v>7525.37</v>
      </c>
      <c r="F208" s="22" t="n">
        <v>114.285714285714</v>
      </c>
      <c r="G208" s="22" t="n">
        <v>141.342756183746</v>
      </c>
      <c r="H208" s="22"/>
      <c r="I208" s="22" t="n">
        <v>263.291453682225</v>
      </c>
    </row>
    <row r="209" customFormat="false" ht="17.45" hidden="false" customHeight="true" outlineLevel="0" collapsed="false">
      <c r="A209" s="45" t="s">
        <v>209</v>
      </c>
      <c r="B209" s="18"/>
      <c r="C209" s="96"/>
      <c r="D209" s="112"/>
      <c r="E209" s="109"/>
      <c r="F209" s="22"/>
      <c r="G209" s="22"/>
      <c r="H209" s="22"/>
      <c r="I209" s="22"/>
    </row>
    <row r="210" customFormat="false" ht="18" hidden="false" customHeight="true" outlineLevel="0" collapsed="false">
      <c r="A210" s="117" t="s">
        <v>210</v>
      </c>
      <c r="B210" s="33" t="s">
        <v>211</v>
      </c>
      <c r="C210" s="85" t="n">
        <v>0</v>
      </c>
      <c r="D210" s="85" t="n">
        <v>419.235</v>
      </c>
      <c r="E210" s="85" t="n">
        <v>7299.763</v>
      </c>
      <c r="F210" s="35" t="n">
        <v>105.386001824996</v>
      </c>
      <c r="G210" s="35" t="n">
        <v>44.67</v>
      </c>
      <c r="H210" s="35" t="n">
        <v>0</v>
      </c>
      <c r="I210" s="35" t="n">
        <v>85.96</v>
      </c>
    </row>
    <row r="211" customFormat="false" ht="18" hidden="false" customHeight="true" outlineLevel="0" collapsed="false">
      <c r="A211" s="117" t="s">
        <v>212</v>
      </c>
      <c r="B211" s="18"/>
      <c r="C211" s="112"/>
      <c r="D211" s="112"/>
      <c r="E211" s="85"/>
      <c r="F211" s="22"/>
      <c r="G211" s="35"/>
      <c r="H211" s="22"/>
      <c r="I211" s="35"/>
    </row>
    <row r="212" customFormat="false" ht="18" hidden="false" customHeight="true" outlineLevel="0" collapsed="false">
      <c r="A212" s="118" t="s">
        <v>213</v>
      </c>
      <c r="B212" s="33" t="s">
        <v>214</v>
      </c>
      <c r="C212" s="119" t="n">
        <v>98779</v>
      </c>
      <c r="D212" s="119" t="n">
        <v>298</v>
      </c>
      <c r="E212" s="119" t="n">
        <v>50865</v>
      </c>
      <c r="F212" s="35" t="n">
        <v>120.161290322581</v>
      </c>
      <c r="G212" s="35" t="n">
        <v>4.26</v>
      </c>
      <c r="H212" s="35" t="n">
        <v>51.493738547667</v>
      </c>
      <c r="I212" s="35" t="n">
        <v>77.46</v>
      </c>
    </row>
    <row r="213" customFormat="false" ht="18" hidden="false" customHeight="true" outlineLevel="0" collapsed="false">
      <c r="A213" s="120" t="s">
        <v>215</v>
      </c>
      <c r="B213" s="18" t="s">
        <v>18</v>
      </c>
      <c r="C213" s="111" t="n">
        <v>80629</v>
      </c>
      <c r="D213" s="112" t="n">
        <v>177</v>
      </c>
      <c r="E213" s="112" t="n">
        <v>42405</v>
      </c>
      <c r="F213" s="22" t="n">
        <v>119.594594594595</v>
      </c>
      <c r="G213" s="22" t="n">
        <v>3.09</v>
      </c>
      <c r="H213" s="22" t="n">
        <v>52.5927395850128</v>
      </c>
      <c r="I213" s="22" t="n">
        <v>77.49</v>
      </c>
    </row>
    <row r="214" customFormat="false" ht="18" hidden="false" customHeight="true" outlineLevel="0" collapsed="false">
      <c r="A214" s="120" t="s">
        <v>216</v>
      </c>
      <c r="B214" s="18" t="s">
        <v>18</v>
      </c>
      <c r="C214" s="111" t="n">
        <v>14870</v>
      </c>
      <c r="D214" s="112" t="n">
        <v>61</v>
      </c>
      <c r="E214" s="112" t="n">
        <v>6291</v>
      </c>
      <c r="F214" s="22" t="n">
        <v>115.094339622642</v>
      </c>
      <c r="G214" s="22" t="n">
        <v>6.56</v>
      </c>
      <c r="H214" s="22" t="n">
        <v>42.3066577000673</v>
      </c>
      <c r="I214" s="22" t="n">
        <v>76.16</v>
      </c>
    </row>
    <row r="215" customFormat="false" ht="18" hidden="false" customHeight="true" outlineLevel="0" collapsed="false">
      <c r="A215" s="120" t="s">
        <v>217</v>
      </c>
      <c r="B215" s="18" t="s">
        <v>18</v>
      </c>
      <c r="C215" s="111" t="n">
        <v>3280</v>
      </c>
      <c r="D215" s="112" t="n">
        <v>60</v>
      </c>
      <c r="E215" s="112" t="n">
        <v>2169</v>
      </c>
      <c r="F215" s="22" t="n">
        <v>127.659574468085</v>
      </c>
      <c r="G215" s="22" t="n">
        <v>18.29</v>
      </c>
      <c r="H215" s="22" t="n">
        <v>66.1280487804878</v>
      </c>
      <c r="I215" s="22" t="n">
        <v>80.84</v>
      </c>
    </row>
    <row r="216" customFormat="false" ht="18" hidden="false" customHeight="true" outlineLevel="0" collapsed="false">
      <c r="A216" s="121" t="s">
        <v>218</v>
      </c>
      <c r="B216" s="33" t="s">
        <v>219</v>
      </c>
      <c r="C216" s="119" t="n">
        <v>6489482</v>
      </c>
      <c r="D216" s="119" t="n">
        <v>21580</v>
      </c>
      <c r="E216" s="119" t="n">
        <v>3372568</v>
      </c>
      <c r="F216" s="22" t="n">
        <v>121.154278014821</v>
      </c>
      <c r="G216" s="35" t="n">
        <v>4.69</v>
      </c>
      <c r="H216" s="35" t="n">
        <v>51.9697565999875</v>
      </c>
      <c r="I216" s="35" t="n">
        <v>78.26</v>
      </c>
    </row>
    <row r="217" customFormat="false" ht="16.15" hidden="false" customHeight="true" outlineLevel="0" collapsed="false">
      <c r="A217" s="120" t="s">
        <v>215</v>
      </c>
      <c r="B217" s="18" t="s">
        <v>18</v>
      </c>
      <c r="C217" s="111" t="n">
        <v>5293779</v>
      </c>
      <c r="D217" s="112" t="n">
        <v>11611</v>
      </c>
      <c r="E217" s="112" t="n">
        <v>2781768</v>
      </c>
      <c r="F217" s="22" t="n">
        <v>119.590071068081</v>
      </c>
      <c r="G217" s="22" t="n">
        <v>3.12</v>
      </c>
      <c r="H217" s="22" t="n">
        <v>52.5478679786217</v>
      </c>
      <c r="I217" s="22" t="n">
        <v>78.21</v>
      </c>
    </row>
    <row r="218" customFormat="false" ht="16.15" hidden="false" customHeight="true" outlineLevel="0" collapsed="false">
      <c r="A218" s="120" t="s">
        <v>216</v>
      </c>
      <c r="B218" s="18" t="s">
        <v>18</v>
      </c>
      <c r="C218" s="111" t="n">
        <v>839321</v>
      </c>
      <c r="D218" s="112" t="n">
        <v>3440</v>
      </c>
      <c r="E218" s="112" t="n">
        <v>354812</v>
      </c>
      <c r="F218" s="22" t="n">
        <v>115.088658414185</v>
      </c>
      <c r="G218" s="22" t="n">
        <v>6.61</v>
      </c>
      <c r="H218" s="22" t="n">
        <v>42.273695046353</v>
      </c>
      <c r="I218" s="22" t="n">
        <v>76.71</v>
      </c>
    </row>
    <row r="219" customFormat="false" ht="16.15" hidden="false" customHeight="true" outlineLevel="0" collapsed="false">
      <c r="A219" s="120" t="s">
        <v>217</v>
      </c>
      <c r="B219" s="18" t="s">
        <v>18</v>
      </c>
      <c r="C219" s="111" t="n">
        <v>356382</v>
      </c>
      <c r="D219" s="112" t="n">
        <v>6529</v>
      </c>
      <c r="E219" s="112" t="n">
        <v>235988</v>
      </c>
      <c r="F219" s="22" t="n">
        <v>127.669143527571</v>
      </c>
      <c r="G219" s="22" t="n">
        <v>18.43</v>
      </c>
      <c r="H219" s="22" t="n">
        <v>66.217710209831</v>
      </c>
      <c r="I219" s="22" t="n">
        <v>81.44</v>
      </c>
    </row>
    <row r="220" customFormat="false" ht="17.45" hidden="false" customHeight="true" outlineLevel="0" collapsed="false">
      <c r="A220" s="118" t="s">
        <v>220</v>
      </c>
      <c r="B220" s="33" t="s">
        <v>175</v>
      </c>
      <c r="C220" s="119" t="n">
        <v>14006</v>
      </c>
      <c r="D220" s="119" t="n">
        <v>896</v>
      </c>
      <c r="E220" s="119" t="n">
        <v>10052</v>
      </c>
      <c r="F220" s="22" t="n">
        <v>103.823870220162</v>
      </c>
      <c r="G220" s="35" t="n">
        <v>76.39</v>
      </c>
      <c r="H220" s="35" t="n">
        <v>71.7692417535342</v>
      </c>
      <c r="I220" s="35" t="n">
        <v>96</v>
      </c>
    </row>
    <row r="221" customFormat="false" ht="16.9" hidden="false" customHeight="true" outlineLevel="0" collapsed="false">
      <c r="A221" s="122" t="s">
        <v>215</v>
      </c>
      <c r="B221" s="18" t="s">
        <v>18</v>
      </c>
      <c r="C221" s="111" t="n">
        <v>4472</v>
      </c>
      <c r="D221" s="112" t="n">
        <v>192</v>
      </c>
      <c r="E221" s="112" t="n">
        <v>2314</v>
      </c>
      <c r="F221" s="22" t="n">
        <v>107.262569832402</v>
      </c>
      <c r="G221" s="22" t="n">
        <v>71.11</v>
      </c>
      <c r="H221" s="22" t="n">
        <v>51.7441860465116</v>
      </c>
      <c r="I221" s="22" t="n">
        <v>96.22</v>
      </c>
    </row>
    <row r="222" customFormat="false" ht="16.9" hidden="false" customHeight="true" outlineLevel="0" collapsed="false">
      <c r="A222" s="122" t="s">
        <v>216</v>
      </c>
      <c r="B222" s="18" t="s">
        <v>18</v>
      </c>
      <c r="C222" s="111" t="n">
        <v>5667</v>
      </c>
      <c r="D222" s="112" t="n">
        <v>276</v>
      </c>
      <c r="E222" s="112" t="n">
        <v>3573</v>
      </c>
      <c r="F222" s="22" t="n">
        <v>102.222222222222</v>
      </c>
      <c r="G222" s="22" t="n">
        <v>63.01</v>
      </c>
      <c r="H222" s="22" t="n">
        <v>63.0492323980942</v>
      </c>
      <c r="I222" s="22" t="n">
        <v>92.4</v>
      </c>
    </row>
    <row r="223" customFormat="false" ht="16.9" hidden="false" customHeight="true" outlineLevel="0" collapsed="false">
      <c r="A223" s="122" t="s">
        <v>217</v>
      </c>
      <c r="B223" s="18" t="s">
        <v>18</v>
      </c>
      <c r="C223" s="111" t="n">
        <v>3867</v>
      </c>
      <c r="D223" s="112" t="n">
        <v>428</v>
      </c>
      <c r="E223" s="112" t="n">
        <v>4165</v>
      </c>
      <c r="F223" s="22" t="n">
        <v>103.381642512077</v>
      </c>
      <c r="G223" s="22" t="n">
        <v>92.04</v>
      </c>
      <c r="H223" s="22" t="n">
        <v>107.70623222136</v>
      </c>
      <c r="I223" s="22" t="n">
        <v>99.19</v>
      </c>
    </row>
    <row r="224" customFormat="false" ht="17.45" hidden="false" customHeight="true" outlineLevel="0" collapsed="false">
      <c r="A224" s="118" t="s">
        <v>221</v>
      </c>
      <c r="B224" s="33" t="s">
        <v>222</v>
      </c>
      <c r="C224" s="119" t="n">
        <v>1980549</v>
      </c>
      <c r="D224" s="119" t="n">
        <v>129289</v>
      </c>
      <c r="E224" s="119" t="n">
        <v>1440172</v>
      </c>
      <c r="F224" s="22" t="n">
        <v>103.835744058853</v>
      </c>
      <c r="G224" s="35" t="n">
        <v>77.32</v>
      </c>
      <c r="H224" s="35" t="n">
        <v>72.7157974884742</v>
      </c>
      <c r="I224" s="35" t="n">
        <v>96.42</v>
      </c>
    </row>
    <row r="225" customFormat="false" ht="17.45" hidden="false" customHeight="true" outlineLevel="0" collapsed="false">
      <c r="A225" s="122" t="s">
        <v>215</v>
      </c>
      <c r="B225" s="18" t="s">
        <v>18</v>
      </c>
      <c r="C225" s="111" t="n">
        <v>634264</v>
      </c>
      <c r="D225" s="112" t="n">
        <v>27206</v>
      </c>
      <c r="E225" s="112" t="n">
        <v>327894</v>
      </c>
      <c r="F225" s="22" t="n">
        <v>107.262261472954</v>
      </c>
      <c r="G225" s="22" t="n">
        <v>71.46</v>
      </c>
      <c r="H225" s="22" t="n">
        <v>51.6967697993265</v>
      </c>
      <c r="I225" s="22" t="n">
        <v>96.69</v>
      </c>
    </row>
    <row r="226" customFormat="false" ht="17.45" hidden="false" customHeight="true" outlineLevel="0" collapsed="false">
      <c r="A226" s="122" t="s">
        <v>216</v>
      </c>
      <c r="B226" s="18" t="s">
        <v>18</v>
      </c>
      <c r="C226" s="111" t="n">
        <v>758936</v>
      </c>
      <c r="D226" s="112" t="n">
        <v>36984</v>
      </c>
      <c r="E226" s="112" t="n">
        <v>478781</v>
      </c>
      <c r="F226" s="22" t="n">
        <v>102.222222222222</v>
      </c>
      <c r="G226" s="22" t="n">
        <v>63.25</v>
      </c>
      <c r="H226" s="22" t="n">
        <v>63.0858201482075</v>
      </c>
      <c r="I226" s="22" t="n">
        <v>92.74</v>
      </c>
    </row>
    <row r="227" customFormat="false" ht="17.45" hidden="false" customHeight="true" outlineLevel="0" collapsed="false">
      <c r="A227" s="122" t="s">
        <v>217</v>
      </c>
      <c r="B227" s="18" t="s">
        <v>18</v>
      </c>
      <c r="C227" s="111" t="n">
        <v>587349</v>
      </c>
      <c r="D227" s="112" t="n">
        <v>65099</v>
      </c>
      <c r="E227" s="112" t="n">
        <v>633497</v>
      </c>
      <c r="F227" s="22" t="n">
        <v>103.382616843209</v>
      </c>
      <c r="G227" s="22" t="n">
        <v>92.1</v>
      </c>
      <c r="H227" s="22" t="n">
        <v>107.856998139096</v>
      </c>
      <c r="I227" s="22" t="n">
        <v>99.26</v>
      </c>
    </row>
    <row r="228" customFormat="false" ht="16.9" hidden="false" customHeight="true" outlineLevel="0" collapsed="false">
      <c r="A228" s="123" t="s">
        <v>223</v>
      </c>
      <c r="B228" s="18"/>
      <c r="C228" s="112"/>
      <c r="D228" s="112"/>
      <c r="E228" s="112"/>
      <c r="F228" s="22"/>
      <c r="G228" s="22"/>
      <c r="H228" s="22"/>
      <c r="I228" s="22"/>
    </row>
    <row r="229" customFormat="false" ht="37.15" hidden="false" customHeight="true" outlineLevel="0" collapsed="false">
      <c r="A229" s="124" t="s">
        <v>224</v>
      </c>
      <c r="B229" s="125" t="s">
        <v>225</v>
      </c>
      <c r="C229" s="126" t="n">
        <v>7000</v>
      </c>
      <c r="D229" s="127" t="n">
        <v>2.817</v>
      </c>
      <c r="E229" s="127" t="n">
        <v>2323.76064830399</v>
      </c>
      <c r="F229" s="16" t="n">
        <v>84.5438175270108</v>
      </c>
      <c r="G229" s="16" t="n">
        <v>0.76026232693709</v>
      </c>
      <c r="H229" s="16" t="n">
        <v>33.196580690057</v>
      </c>
      <c r="I229" s="16" t="n">
        <v>54.3807109326315</v>
      </c>
    </row>
    <row r="230" customFormat="false" ht="18" hidden="false" customHeight="true" outlineLevel="0" collapsed="false">
      <c r="A230" s="128" t="s">
        <v>226</v>
      </c>
      <c r="B230" s="61"/>
      <c r="C230" s="129"/>
      <c r="D230" s="55"/>
      <c r="E230" s="55"/>
      <c r="F230" s="22"/>
      <c r="G230" s="22"/>
      <c r="H230" s="22"/>
      <c r="I230" s="22"/>
    </row>
    <row r="231" customFormat="false" ht="18" hidden="false" customHeight="true" outlineLevel="0" collapsed="false">
      <c r="A231" s="130" t="s">
        <v>227</v>
      </c>
      <c r="B231" s="18" t="s">
        <v>18</v>
      </c>
      <c r="C231" s="111" t="n">
        <v>3600</v>
      </c>
      <c r="D231" s="131" t="n">
        <v>0</v>
      </c>
      <c r="E231" s="131" t="n">
        <v>1183.321</v>
      </c>
      <c r="F231" s="22" t="n">
        <v>0</v>
      </c>
      <c r="G231" s="22" t="n">
        <v>0</v>
      </c>
      <c r="H231" s="22" t="n">
        <v>32.8700277777778</v>
      </c>
      <c r="I231" s="22" t="n">
        <v>47.7770904982893</v>
      </c>
    </row>
    <row r="232" customFormat="false" ht="18" hidden="false" customHeight="true" outlineLevel="0" collapsed="false">
      <c r="A232" s="132" t="s">
        <v>228</v>
      </c>
      <c r="B232" s="18" t="s">
        <v>18</v>
      </c>
      <c r="C232" s="111" t="n">
        <v>3400</v>
      </c>
      <c r="D232" s="131" t="n">
        <v>2.817</v>
      </c>
      <c r="E232" s="131" t="n">
        <v>1140.43964830399</v>
      </c>
      <c r="F232" s="22" t="n">
        <v>84.5438175270108</v>
      </c>
      <c r="G232" s="22" t="n">
        <v>1.30986092317994</v>
      </c>
      <c r="H232" s="22" t="n">
        <v>33.5423425971763</v>
      </c>
      <c r="I232" s="22" t="n">
        <v>63.485434501831</v>
      </c>
    </row>
    <row r="233" customFormat="false" ht="18" hidden="false" customHeight="true" outlineLevel="0" collapsed="false">
      <c r="A233" s="128" t="s">
        <v>229</v>
      </c>
      <c r="B233" s="133" t="s">
        <v>18</v>
      </c>
      <c r="C233" s="111" t="n">
        <v>3000</v>
      </c>
      <c r="D233" s="131" t="n">
        <v>2.817</v>
      </c>
      <c r="E233" s="131" t="n">
        <v>1111.86073374702</v>
      </c>
      <c r="F233" s="22" t="n">
        <v>84.5438175270108</v>
      </c>
      <c r="G233" s="22" t="n">
        <v>1.33349112426036</v>
      </c>
      <c r="H233" s="22" t="n">
        <v>37.0620244582338</v>
      </c>
      <c r="I233" s="22" t="n">
        <v>70.7597078471663</v>
      </c>
    </row>
    <row r="234" customFormat="false" ht="18" hidden="false" customHeight="true" outlineLevel="0" collapsed="false">
      <c r="A234" s="134" t="s">
        <v>230</v>
      </c>
      <c r="B234" s="133" t="s">
        <v>18</v>
      </c>
      <c r="C234" s="111" t="n">
        <v>400</v>
      </c>
      <c r="D234" s="131" t="n">
        <v>0</v>
      </c>
      <c r="E234" s="131" t="n">
        <v>28.5789145569774</v>
      </c>
      <c r="F234" s="22" t="n">
        <v>0</v>
      </c>
      <c r="G234" s="22" t="n">
        <v>0</v>
      </c>
      <c r="H234" s="22" t="n">
        <v>7.14472863924435</v>
      </c>
      <c r="I234" s="22" t="n">
        <v>12.6982971536505</v>
      </c>
    </row>
    <row r="235" customFormat="false" ht="18" hidden="false" customHeight="true" outlineLevel="0" collapsed="false">
      <c r="A235" s="128" t="s">
        <v>231</v>
      </c>
      <c r="B235" s="18" t="s">
        <v>18</v>
      </c>
      <c r="C235" s="111" t="n">
        <v>3250</v>
      </c>
      <c r="D235" s="131" t="n">
        <v>2.817</v>
      </c>
      <c r="E235" s="131" t="n">
        <v>1102.31650247816</v>
      </c>
      <c r="F235" s="22" t="n">
        <v>84.5438175270108</v>
      </c>
      <c r="G235" s="22" t="n">
        <v>1.33184562505023</v>
      </c>
      <c r="H235" s="22" t="n">
        <v>33.9174308454818</v>
      </c>
      <c r="I235" s="22" t="n">
        <v>64.0191992277016</v>
      </c>
    </row>
    <row r="236" customFormat="false" ht="18" hidden="false" customHeight="true" outlineLevel="0" collapsed="false">
      <c r="A236" s="128" t="s">
        <v>232</v>
      </c>
      <c r="B236" s="18" t="s">
        <v>18</v>
      </c>
      <c r="C236" s="111" t="n">
        <v>150</v>
      </c>
      <c r="D236" s="131" t="n">
        <v>0</v>
      </c>
      <c r="E236" s="131" t="n">
        <v>38.1231458258355</v>
      </c>
      <c r="F236" s="22" t="n">
        <v>0</v>
      </c>
      <c r="G236" s="22" t="n">
        <v>0</v>
      </c>
      <c r="H236" s="22" t="n">
        <v>25.415430550557</v>
      </c>
      <c r="I236" s="22" t="n">
        <v>51.153468978807</v>
      </c>
    </row>
    <row r="237" customFormat="false" ht="37.9" hidden="false" customHeight="true" outlineLevel="0" collapsed="false">
      <c r="A237" s="124" t="s">
        <v>233</v>
      </c>
      <c r="B237" s="125" t="s">
        <v>234</v>
      </c>
      <c r="C237" s="126" t="n">
        <v>7900</v>
      </c>
      <c r="D237" s="127" t="n">
        <v>7.437</v>
      </c>
      <c r="E237" s="127" t="n">
        <v>2613.54134932823</v>
      </c>
      <c r="F237" s="16" t="n">
        <v>79.6849887495982</v>
      </c>
      <c r="G237" s="16" t="n">
        <v>1.56667368864546</v>
      </c>
      <c r="H237" s="16" t="n">
        <v>33.0828018902307</v>
      </c>
      <c r="I237" s="16" t="n">
        <v>62.458628817079</v>
      </c>
    </row>
    <row r="238" customFormat="false" ht="18" hidden="false" customHeight="true" outlineLevel="0" collapsed="false">
      <c r="A238" s="128" t="s">
        <v>229</v>
      </c>
      <c r="B238" s="61" t="s">
        <v>18</v>
      </c>
      <c r="C238" s="111" t="n">
        <v>6600</v>
      </c>
      <c r="D238" s="131" t="n">
        <v>7.437</v>
      </c>
      <c r="E238" s="131" t="n">
        <v>2474.38865501887</v>
      </c>
      <c r="F238" s="22" t="n">
        <v>79.6849887495982</v>
      </c>
      <c r="G238" s="22" t="n">
        <v>1.61192438238826</v>
      </c>
      <c r="H238" s="22" t="n">
        <v>37.4907371972556</v>
      </c>
      <c r="I238" s="22" t="n">
        <v>69.3658272220874</v>
      </c>
    </row>
    <row r="239" customFormat="false" ht="18" hidden="false" customHeight="true" outlineLevel="0" collapsed="false">
      <c r="A239" s="134" t="s">
        <v>230</v>
      </c>
      <c r="B239" s="61" t="s">
        <v>18</v>
      </c>
      <c r="C239" s="111" t="n">
        <v>1300</v>
      </c>
      <c r="D239" s="131" t="n">
        <v>0</v>
      </c>
      <c r="E239" s="131" t="n">
        <v>139.152694309357</v>
      </c>
      <c r="F239" s="22" t="n">
        <v>0</v>
      </c>
      <c r="G239" s="22" t="n">
        <v>0</v>
      </c>
      <c r="H239" s="22" t="n">
        <v>10.7040534084121</v>
      </c>
      <c r="I239" s="22" t="n">
        <v>22.5429537921904</v>
      </c>
    </row>
    <row r="240" customFormat="false" ht="24" hidden="false" customHeight="true" outlineLevel="0" collapsed="false">
      <c r="A240" s="63" t="s">
        <v>235</v>
      </c>
      <c r="B240" s="18"/>
      <c r="C240" s="135"/>
      <c r="D240" s="135"/>
      <c r="E240" s="135"/>
      <c r="F240" s="22"/>
      <c r="G240" s="22"/>
      <c r="H240" s="22"/>
      <c r="I240" s="22"/>
    </row>
    <row r="241" customFormat="false" ht="53.45" hidden="false" customHeight="true" outlineLevel="0" collapsed="false">
      <c r="A241" s="136" t="s">
        <v>236</v>
      </c>
      <c r="B241" s="46"/>
      <c r="C241" s="137"/>
      <c r="D241" s="138"/>
      <c r="E241" s="138"/>
      <c r="F241" s="35"/>
      <c r="G241" s="35"/>
      <c r="H241" s="35"/>
      <c r="I241" s="35"/>
    </row>
    <row r="242" customFormat="false" ht="18" hidden="false" customHeight="true" outlineLevel="0" collapsed="false">
      <c r="A242" s="139" t="s">
        <v>237</v>
      </c>
      <c r="B242" s="46" t="s">
        <v>238</v>
      </c>
      <c r="C242" s="137" t="n">
        <v>651</v>
      </c>
      <c r="D242" s="137"/>
      <c r="E242" s="137" t="n">
        <v>640</v>
      </c>
      <c r="F242" s="35"/>
      <c r="G242" s="35"/>
      <c r="H242" s="35" t="n">
        <v>98.310291858679</v>
      </c>
      <c r="I242" s="35" t="n">
        <v>101.587301587302</v>
      </c>
    </row>
    <row r="243" customFormat="false" ht="18" hidden="false" customHeight="true" outlineLevel="0" collapsed="false">
      <c r="A243" s="140" t="s">
        <v>239</v>
      </c>
      <c r="B243" s="50" t="s">
        <v>18</v>
      </c>
      <c r="C243" s="141" t="n">
        <v>161</v>
      </c>
      <c r="D243" s="135"/>
      <c r="E243" s="135" t="n">
        <v>162</v>
      </c>
      <c r="F243" s="22"/>
      <c r="G243" s="22"/>
      <c r="H243" s="22" t="n">
        <v>100.621118012422</v>
      </c>
      <c r="I243" s="22" t="n">
        <v>103.184713375796</v>
      </c>
    </row>
    <row r="244" customFormat="false" ht="18" hidden="false" customHeight="true" outlineLevel="0" collapsed="false">
      <c r="A244" s="140" t="s">
        <v>240</v>
      </c>
      <c r="B244" s="50" t="s">
        <v>18</v>
      </c>
      <c r="C244" s="141" t="n">
        <v>490</v>
      </c>
      <c r="D244" s="141"/>
      <c r="E244" s="141" t="n">
        <v>478</v>
      </c>
      <c r="F244" s="22"/>
      <c r="G244" s="22"/>
      <c r="H244" s="22" t="n">
        <v>97.5510204081633</v>
      </c>
      <c r="I244" s="22" t="n">
        <v>101.057082452431</v>
      </c>
    </row>
    <row r="245" customFormat="false" ht="18" hidden="false" customHeight="true" outlineLevel="0" collapsed="false">
      <c r="A245" s="139" t="s">
        <v>241</v>
      </c>
      <c r="B245" s="46" t="s">
        <v>242</v>
      </c>
      <c r="C245" s="137" t="n">
        <v>11050</v>
      </c>
      <c r="D245" s="137"/>
      <c r="E245" s="137" t="n">
        <v>10767</v>
      </c>
      <c r="F245" s="35"/>
      <c r="G245" s="35"/>
      <c r="H245" s="35" t="n">
        <v>97.4389140271493</v>
      </c>
      <c r="I245" s="35" t="n">
        <v>96.6603824400754</v>
      </c>
    </row>
    <row r="246" customFormat="false" ht="18" hidden="false" customHeight="true" outlineLevel="0" collapsed="false">
      <c r="A246" s="140" t="s">
        <v>239</v>
      </c>
      <c r="B246" s="50" t="s">
        <v>18</v>
      </c>
      <c r="C246" s="135" t="n">
        <v>1710</v>
      </c>
      <c r="D246" s="135"/>
      <c r="E246" s="135" t="n">
        <v>1583</v>
      </c>
      <c r="F246" s="22"/>
      <c r="G246" s="22"/>
      <c r="H246" s="22" t="n">
        <v>92.5730994152047</v>
      </c>
      <c r="I246" s="22" t="n">
        <v>93.7796208530806</v>
      </c>
    </row>
    <row r="247" customFormat="false" ht="18" hidden="false" customHeight="true" outlineLevel="0" collapsed="false">
      <c r="A247" s="140" t="s">
        <v>240</v>
      </c>
      <c r="B247" s="50" t="s">
        <v>18</v>
      </c>
      <c r="C247" s="141" t="n">
        <v>9340</v>
      </c>
      <c r="D247" s="141"/>
      <c r="E247" s="141" t="n">
        <v>9184</v>
      </c>
      <c r="F247" s="22"/>
      <c r="G247" s="22"/>
      <c r="H247" s="22" t="n">
        <v>98.3297644539615</v>
      </c>
      <c r="I247" s="22" t="n">
        <v>97.1749021267591</v>
      </c>
    </row>
    <row r="248" customFormat="false" ht="18" hidden="false" customHeight="true" outlineLevel="0" collapsed="false">
      <c r="A248" s="56" t="s">
        <v>243</v>
      </c>
      <c r="B248" s="12" t="s">
        <v>244</v>
      </c>
      <c r="C248" s="138" t="n">
        <v>10550</v>
      </c>
      <c r="D248" s="138"/>
      <c r="E248" s="138" t="n">
        <v>10300</v>
      </c>
      <c r="F248" s="22"/>
      <c r="G248" s="22"/>
      <c r="H248" s="35" t="n">
        <v>97.6303317535545</v>
      </c>
      <c r="I248" s="35" t="n">
        <v>100.409436537337</v>
      </c>
    </row>
    <row r="249" customFormat="false" ht="18" hidden="false" customHeight="true" outlineLevel="0" collapsed="false">
      <c r="A249" s="142" t="s">
        <v>239</v>
      </c>
      <c r="B249" s="18" t="s">
        <v>18</v>
      </c>
      <c r="C249" s="135" t="n">
        <v>1600</v>
      </c>
      <c r="D249" s="135"/>
      <c r="E249" s="135" t="n">
        <v>1576</v>
      </c>
      <c r="F249" s="22"/>
      <c r="G249" s="22"/>
      <c r="H249" s="22" t="n">
        <v>98.5</v>
      </c>
      <c r="I249" s="22" t="n">
        <v>101.743060038735</v>
      </c>
    </row>
    <row r="250" customFormat="false" ht="18" hidden="false" customHeight="true" outlineLevel="0" collapsed="false">
      <c r="A250" s="142" t="s">
        <v>240</v>
      </c>
      <c r="B250" s="18" t="s">
        <v>18</v>
      </c>
      <c r="C250" s="135" t="n">
        <v>8950</v>
      </c>
      <c r="D250" s="135"/>
      <c r="E250" s="135" t="n">
        <v>8724</v>
      </c>
      <c r="F250" s="22"/>
      <c r="G250" s="22"/>
      <c r="H250" s="22" t="n">
        <v>97.4748603351955</v>
      </c>
      <c r="I250" s="22" t="n">
        <v>100.172235618326</v>
      </c>
    </row>
    <row r="251" customFormat="false" ht="18" hidden="false" customHeight="true" outlineLevel="0" collapsed="false">
      <c r="A251" s="139" t="s">
        <v>245</v>
      </c>
      <c r="B251" s="46" t="s">
        <v>246</v>
      </c>
      <c r="C251" s="137" t="n">
        <v>18766</v>
      </c>
      <c r="D251" s="137"/>
      <c r="E251" s="137" t="n">
        <v>18038</v>
      </c>
      <c r="F251" s="22"/>
      <c r="G251" s="22"/>
      <c r="H251" s="35" t="n">
        <v>96.1206437173612</v>
      </c>
      <c r="I251" s="35" t="n">
        <v>97.6135072244169</v>
      </c>
    </row>
    <row r="252" customFormat="false" ht="18" hidden="false" customHeight="true" outlineLevel="0" collapsed="false">
      <c r="A252" s="140" t="s">
        <v>239</v>
      </c>
      <c r="B252" s="50" t="s">
        <v>18</v>
      </c>
      <c r="C252" s="141" t="n">
        <v>2840</v>
      </c>
      <c r="D252" s="135"/>
      <c r="E252" s="135" t="n">
        <v>2517</v>
      </c>
      <c r="F252" s="22"/>
      <c r="G252" s="22"/>
      <c r="H252" s="22" t="n">
        <v>88.6267605633803</v>
      </c>
      <c r="I252" s="22" t="n">
        <v>95.922256097561</v>
      </c>
    </row>
    <row r="253" customFormat="false" ht="18" hidden="false" customHeight="true" outlineLevel="0" collapsed="false">
      <c r="A253" s="140" t="s">
        <v>240</v>
      </c>
      <c r="B253" s="50" t="s">
        <v>18</v>
      </c>
      <c r="C253" s="141" t="n">
        <v>15926</v>
      </c>
      <c r="D253" s="141"/>
      <c r="E253" s="141" t="n">
        <v>15521</v>
      </c>
      <c r="F253" s="22"/>
      <c r="G253" s="22"/>
      <c r="H253" s="22" t="n">
        <v>97.4569885721462</v>
      </c>
      <c r="I253" s="22" t="n">
        <v>97.8934090192368</v>
      </c>
    </row>
    <row r="254" customFormat="false" ht="18" hidden="false" customHeight="true" outlineLevel="0" collapsed="false">
      <c r="A254" s="139" t="s">
        <v>247</v>
      </c>
      <c r="B254" s="46" t="s">
        <v>248</v>
      </c>
      <c r="C254" s="137" t="n">
        <v>352400</v>
      </c>
      <c r="D254" s="137"/>
      <c r="E254" s="137" t="n">
        <v>348764</v>
      </c>
      <c r="F254" s="22"/>
      <c r="G254" s="22"/>
      <c r="H254" s="35" t="n">
        <v>98.9682179341657</v>
      </c>
      <c r="I254" s="35" t="n">
        <v>99.5538454072909</v>
      </c>
    </row>
    <row r="255" customFormat="false" ht="18" hidden="false" customHeight="true" outlineLevel="0" collapsed="false">
      <c r="A255" s="140" t="s">
        <v>239</v>
      </c>
      <c r="B255" s="50" t="s">
        <v>18</v>
      </c>
      <c r="C255" s="141" t="n">
        <v>48400</v>
      </c>
      <c r="D255" s="135"/>
      <c r="E255" s="135" t="n">
        <v>43636</v>
      </c>
      <c r="F255" s="22"/>
      <c r="G255" s="22"/>
      <c r="H255" s="22" t="n">
        <v>90.1570247933884</v>
      </c>
      <c r="I255" s="22" t="n">
        <v>90.9822564166719</v>
      </c>
    </row>
    <row r="256" customFormat="false" ht="18" hidden="false" customHeight="true" outlineLevel="0" collapsed="false">
      <c r="A256" s="140" t="s">
        <v>240</v>
      </c>
      <c r="B256" s="50" t="s">
        <v>18</v>
      </c>
      <c r="C256" s="141" t="n">
        <v>304000</v>
      </c>
      <c r="D256" s="141"/>
      <c r="E256" s="141" t="n">
        <v>305128</v>
      </c>
      <c r="F256" s="22"/>
      <c r="G256" s="22"/>
      <c r="H256" s="22" t="n">
        <v>100.371052631579</v>
      </c>
      <c r="I256" s="22" t="n">
        <v>100.913462492476</v>
      </c>
    </row>
    <row r="257" customFormat="false" ht="30" hidden="false" customHeight="true" outlineLevel="0" collapsed="false">
      <c r="A257" s="143" t="s">
        <v>249</v>
      </c>
      <c r="B257" s="61"/>
      <c r="C257" s="144"/>
      <c r="D257" s="144"/>
      <c r="E257" s="144"/>
      <c r="F257" s="22"/>
      <c r="G257" s="22"/>
      <c r="H257" s="22"/>
      <c r="I257" s="22"/>
    </row>
    <row r="258" customFormat="false" ht="18" hidden="false" customHeight="true" outlineLevel="0" collapsed="false">
      <c r="A258" s="145" t="s">
        <v>250</v>
      </c>
      <c r="B258" s="61" t="s">
        <v>251</v>
      </c>
      <c r="C258" s="144" t="n">
        <v>35000</v>
      </c>
      <c r="D258" s="144" t="n">
        <v>0</v>
      </c>
      <c r="E258" s="144" t="n">
        <v>19464</v>
      </c>
      <c r="F258" s="22"/>
      <c r="G258" s="22" t="n">
        <v>0</v>
      </c>
      <c r="H258" s="22" t="n">
        <v>55.6114285714286</v>
      </c>
      <c r="I258" s="22" t="n">
        <v>74.0498383108237</v>
      </c>
    </row>
    <row r="259" s="147" customFormat="true" ht="18" hidden="false" customHeight="true" outlineLevel="0" collapsed="false">
      <c r="A259" s="146" t="s">
        <v>252</v>
      </c>
      <c r="B259" s="61" t="s">
        <v>18</v>
      </c>
      <c r="C259" s="144" t="n">
        <v>0</v>
      </c>
      <c r="D259" s="144" t="n">
        <v>0</v>
      </c>
      <c r="E259" s="144" t="n">
        <v>12133</v>
      </c>
      <c r="F259" s="22"/>
      <c r="G259" s="22" t="n">
        <v>0</v>
      </c>
      <c r="H259" s="22"/>
      <c r="I259" s="22" t="n">
        <v>74.8858165658561</v>
      </c>
    </row>
    <row r="260" s="147" customFormat="true" ht="18" hidden="false" customHeight="true" outlineLevel="0" collapsed="false">
      <c r="A260" s="146" t="s">
        <v>253</v>
      </c>
      <c r="B260" s="61" t="s">
        <v>18</v>
      </c>
      <c r="C260" s="144" t="n">
        <v>0</v>
      </c>
      <c r="D260" s="144" t="n">
        <v>0</v>
      </c>
      <c r="E260" s="144" t="n">
        <v>7229</v>
      </c>
      <c r="F260" s="22"/>
      <c r="G260" s="22" t="n">
        <v>0</v>
      </c>
      <c r="H260" s="22"/>
      <c r="I260" s="22" t="n">
        <v>72.3478783026421</v>
      </c>
    </row>
    <row r="261" s="147" customFormat="true" ht="18" hidden="false" customHeight="true" outlineLevel="0" collapsed="false">
      <c r="A261" s="146" t="s">
        <v>254</v>
      </c>
      <c r="B261" s="61" t="s">
        <v>18</v>
      </c>
      <c r="C261" s="144" t="n">
        <v>0</v>
      </c>
      <c r="D261" s="144" t="n">
        <v>0</v>
      </c>
      <c r="E261" s="144" t="n">
        <v>102</v>
      </c>
      <c r="F261" s="22"/>
      <c r="G261" s="22" t="n">
        <v>0</v>
      </c>
      <c r="H261" s="22"/>
      <c r="I261" s="22" t="n">
        <v>112.087912087912</v>
      </c>
    </row>
    <row r="262" s="147" customFormat="true" ht="18" hidden="false" customHeight="true" outlineLevel="0" collapsed="false">
      <c r="A262" s="82" t="s">
        <v>255</v>
      </c>
      <c r="B262" s="61" t="s">
        <v>251</v>
      </c>
      <c r="C262" s="144" t="n">
        <v>0</v>
      </c>
      <c r="D262" s="144" t="n">
        <v>2216</v>
      </c>
      <c r="E262" s="144" t="n">
        <v>15411</v>
      </c>
      <c r="F262" s="22"/>
      <c r="G262" s="22" t="n">
        <v>33.8010982306284</v>
      </c>
      <c r="H262" s="22"/>
      <c r="I262" s="22" t="n">
        <v>76.5497715080469</v>
      </c>
    </row>
    <row r="263" customFormat="false" ht="30" hidden="false" customHeight="true" outlineLevel="0" collapsed="false">
      <c r="A263" s="148" t="s">
        <v>256</v>
      </c>
      <c r="B263" s="18" t="s">
        <v>18</v>
      </c>
      <c r="C263" s="149" t="n">
        <v>0</v>
      </c>
      <c r="D263" s="149" t="n">
        <v>330</v>
      </c>
      <c r="E263" s="149" t="n">
        <v>12790</v>
      </c>
      <c r="F263" s="24"/>
      <c r="G263" s="24" t="n">
        <v>8.58257477243173</v>
      </c>
      <c r="H263" s="24"/>
      <c r="I263" s="24" t="n">
        <v>77.5998058488048</v>
      </c>
    </row>
    <row r="264" customFormat="false" ht="18" hidden="false" customHeight="true" outlineLevel="0" collapsed="false">
      <c r="A264" s="146" t="s">
        <v>257</v>
      </c>
      <c r="B264" s="61" t="s">
        <v>18</v>
      </c>
      <c r="C264" s="144" t="n">
        <v>0</v>
      </c>
      <c r="D264" s="144" t="n">
        <v>1281</v>
      </c>
      <c r="E264" s="144" t="n">
        <v>1967</v>
      </c>
      <c r="F264" s="22"/>
      <c r="G264" s="22" t="n">
        <v>81.85303514377</v>
      </c>
      <c r="H264" s="22"/>
      <c r="I264" s="22" t="n">
        <v>79.2506043513296</v>
      </c>
    </row>
    <row r="265" customFormat="false" ht="18" hidden="false" customHeight="true" outlineLevel="0" collapsed="false">
      <c r="A265" s="146" t="s">
        <v>258</v>
      </c>
      <c r="B265" s="61" t="s">
        <v>18</v>
      </c>
      <c r="C265" s="144" t="n">
        <v>0</v>
      </c>
      <c r="D265" s="144" t="n">
        <v>605</v>
      </c>
      <c r="E265" s="144" t="n">
        <v>654</v>
      </c>
      <c r="F265" s="22"/>
      <c r="G265" s="22" t="n">
        <v>52.7923211169284</v>
      </c>
      <c r="H265" s="22"/>
      <c r="I265" s="22" t="n">
        <v>55.9931506849315</v>
      </c>
    </row>
    <row r="266" customFormat="false" ht="18" hidden="false" customHeight="true" outlineLevel="0" collapsed="false">
      <c r="A266" s="146" t="s">
        <v>259</v>
      </c>
      <c r="B266" s="61" t="s">
        <v>18</v>
      </c>
      <c r="C266" s="144" t="n">
        <v>0</v>
      </c>
      <c r="D266" s="144" t="n">
        <v>0</v>
      </c>
      <c r="E266" s="144" t="n">
        <v>0</v>
      </c>
      <c r="F266" s="144"/>
      <c r="G266" s="144" t="n">
        <v>0</v>
      </c>
      <c r="H266" s="22"/>
      <c r="I266" s="22" t="n">
        <v>0</v>
      </c>
    </row>
    <row r="267" customFormat="false" ht="21" hidden="false" customHeight="true" outlineLevel="0" collapsed="false">
      <c r="A267" s="150" t="s">
        <v>260</v>
      </c>
      <c r="B267" s="151"/>
      <c r="C267" s="152"/>
      <c r="D267" s="152"/>
      <c r="E267" s="135"/>
      <c r="F267" s="22"/>
      <c r="G267" s="22"/>
      <c r="H267" s="22"/>
      <c r="I267" s="22"/>
    </row>
    <row r="268" customFormat="false" ht="30.6" hidden="false" customHeight="true" outlineLevel="0" collapsed="false">
      <c r="A268" s="153" t="s">
        <v>261</v>
      </c>
      <c r="B268" s="50" t="s">
        <v>262</v>
      </c>
      <c r="C268" s="149" t="n">
        <v>167</v>
      </c>
      <c r="D268" s="149"/>
      <c r="E268" s="149" t="n">
        <v>167</v>
      </c>
      <c r="F268" s="24"/>
      <c r="G268" s="24"/>
      <c r="H268" s="24" t="n">
        <v>100</v>
      </c>
      <c r="I268" s="24" t="n">
        <v>100</v>
      </c>
    </row>
    <row r="269" customFormat="false" ht="29.45" hidden="false" customHeight="true" outlineLevel="0" collapsed="false">
      <c r="A269" s="154" t="s">
        <v>263</v>
      </c>
      <c r="B269" s="50" t="s">
        <v>264</v>
      </c>
      <c r="C269" s="149" t="n">
        <v>22</v>
      </c>
      <c r="D269" s="149"/>
      <c r="E269" s="155" t="n">
        <v>23</v>
      </c>
      <c r="F269" s="22"/>
      <c r="G269" s="22"/>
      <c r="H269" s="24" t="n">
        <v>104.545454545455</v>
      </c>
      <c r="I269" s="24" t="n">
        <v>104.545454545455</v>
      </c>
    </row>
    <row r="270" customFormat="false" ht="18" hidden="false" customHeight="true" outlineLevel="0" collapsed="false">
      <c r="A270" s="156" t="s">
        <v>265</v>
      </c>
      <c r="B270" s="157" t="s">
        <v>266</v>
      </c>
      <c r="C270" s="144" t="n">
        <v>145</v>
      </c>
      <c r="D270" s="144"/>
      <c r="E270" s="135" t="n">
        <v>144</v>
      </c>
      <c r="F270" s="22"/>
      <c r="G270" s="22"/>
      <c r="H270" s="22" t="n">
        <v>99.3103448275862</v>
      </c>
      <c r="I270" s="22" t="n">
        <v>99.3103448275862</v>
      </c>
    </row>
    <row r="271" customFormat="false" ht="19.9" hidden="false" customHeight="true" outlineLevel="0" collapsed="false">
      <c r="A271" s="156" t="s">
        <v>267</v>
      </c>
      <c r="B271" s="157" t="s">
        <v>251</v>
      </c>
      <c r="C271" s="144" t="n">
        <v>9788</v>
      </c>
      <c r="D271" s="144"/>
      <c r="E271" s="135" t="n">
        <v>9602</v>
      </c>
      <c r="F271" s="22"/>
      <c r="G271" s="22"/>
      <c r="H271" s="22" t="n">
        <v>98.0997139354311</v>
      </c>
      <c r="I271" s="22" t="n">
        <v>103.895260766068</v>
      </c>
    </row>
    <row r="272" customFormat="false" ht="17.45" hidden="false" customHeight="true" outlineLevel="0" collapsed="false">
      <c r="A272" s="156" t="s">
        <v>268</v>
      </c>
      <c r="B272" s="157" t="s">
        <v>18</v>
      </c>
      <c r="C272" s="144" t="n">
        <v>3223</v>
      </c>
      <c r="D272" s="144"/>
      <c r="E272" s="135" t="n">
        <v>3638</v>
      </c>
      <c r="F272" s="22"/>
      <c r="G272" s="22"/>
      <c r="H272" s="22" t="n">
        <v>112.876202295998</v>
      </c>
      <c r="I272" s="22" t="n">
        <v>133.946980854197</v>
      </c>
    </row>
    <row r="273" customFormat="false" ht="17.45" hidden="false" customHeight="true" outlineLevel="0" collapsed="false">
      <c r="A273" s="158" t="s">
        <v>269</v>
      </c>
      <c r="B273" s="157" t="s">
        <v>18</v>
      </c>
      <c r="C273" s="144" t="n">
        <v>1673</v>
      </c>
      <c r="D273" s="144"/>
      <c r="E273" s="135" t="n">
        <v>1718</v>
      </c>
      <c r="F273" s="22"/>
      <c r="G273" s="22"/>
      <c r="H273" s="22" t="n">
        <v>102.689778840406</v>
      </c>
      <c r="I273" s="22" t="n">
        <v>123.775216138329</v>
      </c>
    </row>
    <row r="274" customFormat="false" ht="30" hidden="false" customHeight="true" outlineLevel="0" collapsed="false">
      <c r="A274" s="153" t="s">
        <v>270</v>
      </c>
      <c r="B274" s="50" t="s">
        <v>271</v>
      </c>
      <c r="C274" s="149" t="n">
        <v>6272</v>
      </c>
      <c r="D274" s="149"/>
      <c r="E274" s="149" t="n">
        <v>6342</v>
      </c>
      <c r="F274" s="24"/>
      <c r="G274" s="24"/>
      <c r="H274" s="24" t="n">
        <v>101.116071428571</v>
      </c>
      <c r="I274" s="24" t="n">
        <v>102.754374594945</v>
      </c>
    </row>
    <row r="275" customFormat="false" ht="17.45" hidden="false" customHeight="true" outlineLevel="0" collapsed="false">
      <c r="A275" s="82" t="s">
        <v>272</v>
      </c>
      <c r="B275" s="61" t="s">
        <v>18</v>
      </c>
      <c r="C275" s="144" t="n">
        <v>5430</v>
      </c>
      <c r="D275" s="144"/>
      <c r="E275" s="149" t="n">
        <v>5500</v>
      </c>
      <c r="F275" s="22"/>
      <c r="G275" s="22"/>
      <c r="H275" s="24" t="n">
        <v>101.289134438306</v>
      </c>
      <c r="I275" s="24" t="n">
        <v>103.189493433396</v>
      </c>
    </row>
    <row r="276" customFormat="false" ht="17.45" hidden="false" customHeight="true" outlineLevel="0" collapsed="false">
      <c r="A276" s="82" t="s">
        <v>273</v>
      </c>
      <c r="B276" s="61" t="s">
        <v>18</v>
      </c>
      <c r="C276" s="144" t="n">
        <v>842</v>
      </c>
      <c r="D276" s="144"/>
      <c r="E276" s="149" t="n">
        <v>842</v>
      </c>
      <c r="F276" s="22"/>
      <c r="G276" s="22"/>
      <c r="H276" s="24" t="n">
        <v>100</v>
      </c>
      <c r="I276" s="24" t="n">
        <v>100</v>
      </c>
    </row>
    <row r="277" customFormat="false" ht="17.45" hidden="false" customHeight="true" outlineLevel="0" collapsed="false">
      <c r="A277" s="156" t="s">
        <v>274</v>
      </c>
      <c r="B277" s="157" t="s">
        <v>275</v>
      </c>
      <c r="C277" s="144" t="n">
        <v>4800000</v>
      </c>
      <c r="D277" s="144"/>
      <c r="E277" s="135" t="n">
        <v>2977225</v>
      </c>
      <c r="F277" s="22"/>
      <c r="G277" s="22"/>
      <c r="H277" s="22" t="n">
        <v>62.0255208333333</v>
      </c>
      <c r="I277" s="22" t="n">
        <v>90.1172980050985</v>
      </c>
    </row>
    <row r="278" customFormat="false" ht="17.45" hidden="false" customHeight="true" outlineLevel="0" collapsed="false">
      <c r="A278" s="158" t="s">
        <v>276</v>
      </c>
      <c r="B278" s="157" t="s">
        <v>251</v>
      </c>
      <c r="C278" s="144" t="n">
        <v>280000</v>
      </c>
      <c r="D278" s="144"/>
      <c r="E278" s="135" t="n">
        <v>175485</v>
      </c>
      <c r="F278" s="22"/>
      <c r="G278" s="22"/>
      <c r="H278" s="22" t="n">
        <v>62.6732142857143</v>
      </c>
      <c r="I278" s="22" t="n">
        <v>100.842436745413</v>
      </c>
    </row>
    <row r="279" customFormat="false" ht="17.45" hidden="false" customHeight="true" outlineLevel="0" collapsed="false">
      <c r="A279" s="82" t="s">
        <v>277</v>
      </c>
      <c r="B279" s="61" t="s">
        <v>24</v>
      </c>
      <c r="C279" s="159" t="s">
        <v>278</v>
      </c>
      <c r="D279" s="144"/>
      <c r="E279" s="160" t="n">
        <v>80.2</v>
      </c>
      <c r="F279" s="22"/>
      <c r="G279" s="22"/>
      <c r="H279" s="22" t="n">
        <v>89.28</v>
      </c>
      <c r="I279" s="22" t="n">
        <v>0</v>
      </c>
    </row>
    <row r="280" customFormat="false" ht="18" hidden="false" customHeight="true" outlineLevel="0" collapsed="false">
      <c r="A280" s="82" t="s">
        <v>279</v>
      </c>
      <c r="B280" s="61" t="s">
        <v>24</v>
      </c>
      <c r="C280" s="96" t="n">
        <v>11.9</v>
      </c>
      <c r="D280" s="144"/>
      <c r="E280" s="160" t="n">
        <v>10.36</v>
      </c>
      <c r="F280" s="22"/>
      <c r="G280" s="22"/>
      <c r="H280" s="22" t="n">
        <v>87.81</v>
      </c>
      <c r="I280" s="22" t="n">
        <v>0</v>
      </c>
    </row>
    <row r="281" customFormat="false" ht="18" hidden="false" customHeight="true" outlineLevel="0" collapsed="false">
      <c r="A281" s="82" t="s">
        <v>280</v>
      </c>
      <c r="B281" s="61" t="s">
        <v>24</v>
      </c>
      <c r="C281" s="96" t="n">
        <v>3.1</v>
      </c>
      <c r="D281" s="144"/>
      <c r="E281" s="160" t="n">
        <v>2.91</v>
      </c>
      <c r="F281" s="22"/>
      <c r="G281" s="22"/>
      <c r="H281" s="22" t="n">
        <v>62.3</v>
      </c>
      <c r="I281" s="22" t="n">
        <v>0</v>
      </c>
    </row>
    <row r="282" customFormat="false" ht="18" hidden="false" customHeight="true" outlineLevel="0" collapsed="false">
      <c r="A282" s="82" t="s">
        <v>281</v>
      </c>
      <c r="B282" s="61" t="s">
        <v>24</v>
      </c>
      <c r="C282" s="96" t="n">
        <v>11.4</v>
      </c>
      <c r="D282" s="144"/>
      <c r="E282" s="160" t="n">
        <v>9.1</v>
      </c>
      <c r="F282" s="22"/>
      <c r="G282" s="22"/>
      <c r="H282" s="22" t="n">
        <v>86.65</v>
      </c>
      <c r="I282" s="22" t="n">
        <v>0</v>
      </c>
    </row>
    <row r="283" customFormat="false" ht="21" hidden="false" customHeight="true" outlineLevel="0" collapsed="false">
      <c r="A283" s="88" t="s">
        <v>282</v>
      </c>
      <c r="B283" s="33"/>
      <c r="C283" s="96"/>
      <c r="D283" s="144"/>
      <c r="E283" s="161"/>
      <c r="F283" s="22"/>
      <c r="G283" s="22"/>
      <c r="H283" s="22"/>
      <c r="I283" s="22"/>
    </row>
    <row r="284" customFormat="false" ht="18" hidden="false" customHeight="true" outlineLevel="0" collapsed="false">
      <c r="A284" s="82" t="s">
        <v>283</v>
      </c>
      <c r="B284" s="61"/>
      <c r="C284" s="96"/>
      <c r="D284" s="144"/>
      <c r="E284" s="161"/>
      <c r="F284" s="22"/>
      <c r="G284" s="22"/>
      <c r="H284" s="22"/>
      <c r="I284" s="22"/>
    </row>
    <row r="285" customFormat="false" ht="18" hidden="false" customHeight="true" outlineLevel="0" collapsed="false">
      <c r="A285" s="146" t="s">
        <v>284</v>
      </c>
      <c r="B285" s="61" t="s">
        <v>285</v>
      </c>
      <c r="C285" s="162" t="n">
        <v>100</v>
      </c>
      <c r="D285" s="144"/>
      <c r="E285" s="144" t="n">
        <v>19</v>
      </c>
      <c r="F285" s="22"/>
      <c r="G285" s="22"/>
      <c r="H285" s="22" t="n">
        <v>19</v>
      </c>
      <c r="I285" s="22" t="n">
        <v>237.5</v>
      </c>
    </row>
    <row r="286" customFormat="false" ht="18" hidden="false" customHeight="true" outlineLevel="0" collapsed="false">
      <c r="A286" s="146" t="s">
        <v>286</v>
      </c>
      <c r="B286" s="61" t="s">
        <v>287</v>
      </c>
      <c r="C286" s="162" t="n">
        <v>111000</v>
      </c>
      <c r="D286" s="144"/>
      <c r="E286" s="144" t="n">
        <v>22000</v>
      </c>
      <c r="F286" s="22"/>
      <c r="G286" s="22"/>
      <c r="H286" s="22" t="n">
        <v>19.8198198198198</v>
      </c>
      <c r="I286" s="22" t="n">
        <v>66.97</v>
      </c>
    </row>
    <row r="287" customFormat="false" ht="18" hidden="false" customHeight="true" outlineLevel="0" collapsed="false">
      <c r="A287" s="82" t="s">
        <v>288</v>
      </c>
      <c r="B287" s="61"/>
      <c r="C287" s="162"/>
      <c r="D287" s="144"/>
      <c r="E287" s="163"/>
      <c r="F287" s="22"/>
      <c r="G287" s="22"/>
      <c r="H287" s="22"/>
      <c r="I287" s="22"/>
    </row>
    <row r="288" customFormat="false" ht="18" hidden="false" customHeight="true" outlineLevel="0" collapsed="false">
      <c r="A288" s="146" t="s">
        <v>289</v>
      </c>
      <c r="B288" s="61" t="s">
        <v>290</v>
      </c>
      <c r="C288" s="162" t="n">
        <v>7000</v>
      </c>
      <c r="D288" s="144"/>
      <c r="E288" s="144" t="n">
        <v>3500</v>
      </c>
      <c r="F288" s="22"/>
      <c r="G288" s="22"/>
      <c r="H288" s="22" t="n">
        <v>50</v>
      </c>
      <c r="I288" s="22" t="n">
        <v>131.480090157776</v>
      </c>
    </row>
    <row r="289" customFormat="false" ht="18" hidden="false" customHeight="true" outlineLevel="0" collapsed="false">
      <c r="A289" s="146" t="s">
        <v>291</v>
      </c>
      <c r="B289" s="61" t="s">
        <v>290</v>
      </c>
      <c r="C289" s="162" t="n">
        <v>150554</v>
      </c>
      <c r="D289" s="144"/>
      <c r="E289" s="144" t="n">
        <v>147054</v>
      </c>
      <c r="F289" s="22"/>
      <c r="G289" s="22"/>
      <c r="H289" s="22" t="n">
        <v>97.6752527332386</v>
      </c>
      <c r="I289" s="22" t="n">
        <v>107.956480883303</v>
      </c>
    </row>
    <row r="290" customFormat="false" ht="18" hidden="false" customHeight="true" outlineLevel="0" collapsed="false">
      <c r="A290" s="82" t="s">
        <v>292</v>
      </c>
      <c r="B290" s="61" t="s">
        <v>293</v>
      </c>
      <c r="C290" s="162" t="n">
        <v>59</v>
      </c>
      <c r="D290" s="144"/>
      <c r="E290" s="144" t="n">
        <v>56</v>
      </c>
      <c r="F290" s="22"/>
      <c r="G290" s="22"/>
      <c r="H290" s="22" t="n">
        <v>94.9152542372881</v>
      </c>
      <c r="I290" s="22" t="n">
        <v>100</v>
      </c>
    </row>
    <row r="291" customFormat="false" ht="21" hidden="false" customHeight="true" outlineLevel="0" collapsed="false">
      <c r="A291" s="88" t="s">
        <v>294</v>
      </c>
      <c r="B291" s="33"/>
      <c r="C291" s="96"/>
      <c r="D291" s="144"/>
      <c r="E291" s="144"/>
      <c r="F291" s="22"/>
      <c r="G291" s="22"/>
      <c r="H291" s="22"/>
      <c r="I291" s="22"/>
    </row>
    <row r="292" customFormat="false" ht="18" hidden="false" customHeight="true" outlineLevel="0" collapsed="false">
      <c r="A292" s="82" t="s">
        <v>295</v>
      </c>
      <c r="B292" s="61" t="s">
        <v>296</v>
      </c>
      <c r="C292" s="162" t="n">
        <v>12</v>
      </c>
      <c r="D292" s="144"/>
      <c r="E292" s="144" t="n">
        <v>0</v>
      </c>
      <c r="F292" s="22"/>
      <c r="G292" s="22"/>
      <c r="H292" s="22" t="n">
        <v>0</v>
      </c>
      <c r="I292" s="22" t="n">
        <v>0</v>
      </c>
    </row>
    <row r="293" customFormat="false" ht="18" hidden="false" customHeight="true" outlineLevel="0" collapsed="false">
      <c r="A293" s="82" t="s">
        <v>297</v>
      </c>
      <c r="B293" s="61" t="s">
        <v>251</v>
      </c>
      <c r="C293" s="162" t="n">
        <v>5000</v>
      </c>
      <c r="D293" s="144"/>
      <c r="E293" s="144" t="n">
        <v>0</v>
      </c>
      <c r="F293" s="22"/>
      <c r="G293" s="22"/>
      <c r="H293" s="22" t="n">
        <v>0</v>
      </c>
      <c r="I293" s="22" t="n">
        <v>0</v>
      </c>
    </row>
    <row r="294" customFormat="false" ht="18" hidden="false" customHeight="true" outlineLevel="0" collapsed="false">
      <c r="A294" s="82" t="s">
        <v>298</v>
      </c>
      <c r="B294" s="61" t="s">
        <v>296</v>
      </c>
      <c r="C294" s="162" t="n">
        <v>50</v>
      </c>
      <c r="D294" s="144"/>
      <c r="E294" s="144" t="n">
        <v>9</v>
      </c>
      <c r="F294" s="22"/>
      <c r="G294" s="22"/>
      <c r="H294" s="22" t="n">
        <v>18</v>
      </c>
      <c r="I294" s="22" t="n">
        <v>52.9411764705882</v>
      </c>
    </row>
    <row r="295" customFormat="false" ht="18" hidden="false" customHeight="true" outlineLevel="0" collapsed="false">
      <c r="A295" s="82" t="s">
        <v>299</v>
      </c>
      <c r="B295" s="61" t="s">
        <v>251</v>
      </c>
      <c r="C295" s="162" t="n">
        <v>300</v>
      </c>
      <c r="D295" s="144"/>
      <c r="E295" s="144" t="n">
        <v>72</v>
      </c>
      <c r="F295" s="22"/>
      <c r="G295" s="22"/>
      <c r="H295" s="22" t="n">
        <v>24</v>
      </c>
      <c r="I295" s="22" t="n">
        <v>68.5714285714286</v>
      </c>
    </row>
    <row r="296" customFormat="false" ht="18" hidden="false" customHeight="true" outlineLevel="0" collapsed="false">
      <c r="A296" s="82" t="s">
        <v>300</v>
      </c>
      <c r="B296" s="61" t="s">
        <v>301</v>
      </c>
      <c r="C296" s="162" t="n">
        <v>74</v>
      </c>
      <c r="D296" s="144"/>
      <c r="E296" s="144" t="n">
        <v>37</v>
      </c>
      <c r="F296" s="22"/>
      <c r="G296" s="22"/>
      <c r="H296" s="22" t="n">
        <v>50</v>
      </c>
      <c r="I296" s="22" t="n">
        <v>32.1739130434783</v>
      </c>
    </row>
    <row r="297" customFormat="false" ht="18" hidden="false" customHeight="true" outlineLevel="0" collapsed="false">
      <c r="A297" s="82" t="s">
        <v>302</v>
      </c>
      <c r="B297" s="61" t="s">
        <v>18</v>
      </c>
      <c r="C297" s="162" t="n">
        <v>20</v>
      </c>
      <c r="D297" s="144"/>
      <c r="E297" s="144" t="n">
        <v>13</v>
      </c>
      <c r="F297" s="22"/>
      <c r="G297" s="22"/>
      <c r="H297" s="22" t="n">
        <v>65</v>
      </c>
      <c r="I297" s="22" t="n">
        <v>38.2352941176471</v>
      </c>
    </row>
    <row r="298" customFormat="false" ht="18" hidden="false" customHeight="true" outlineLevel="0" collapsed="false">
      <c r="A298" s="82" t="s">
        <v>303</v>
      </c>
      <c r="B298" s="61" t="s">
        <v>296</v>
      </c>
      <c r="C298" s="162" t="n">
        <v>4</v>
      </c>
      <c r="D298" s="144"/>
      <c r="E298" s="144" t="n">
        <v>0</v>
      </c>
      <c r="F298" s="22"/>
      <c r="G298" s="22"/>
      <c r="H298" s="22" t="n">
        <v>0</v>
      </c>
      <c r="I298" s="22" t="n">
        <v>0</v>
      </c>
    </row>
    <row r="299" customFormat="false" ht="18" hidden="false" customHeight="true" outlineLevel="0" collapsed="false">
      <c r="A299" s="82" t="s">
        <v>304</v>
      </c>
      <c r="B299" s="61" t="s">
        <v>301</v>
      </c>
      <c r="C299" s="162" t="n">
        <v>16</v>
      </c>
      <c r="D299" s="144"/>
      <c r="E299" s="144" t="n">
        <v>0</v>
      </c>
      <c r="F299" s="22"/>
      <c r="G299" s="22"/>
      <c r="H299" s="22" t="n">
        <v>0</v>
      </c>
      <c r="I299" s="22" t="n">
        <v>0</v>
      </c>
    </row>
    <row r="300" customFormat="false" ht="18" hidden="false" customHeight="true" outlineLevel="0" collapsed="false">
      <c r="A300" s="82" t="s">
        <v>302</v>
      </c>
      <c r="B300" s="61" t="s">
        <v>18</v>
      </c>
      <c r="C300" s="162" t="n">
        <v>3</v>
      </c>
      <c r="D300" s="144"/>
      <c r="E300" s="144" t="n">
        <v>0</v>
      </c>
      <c r="F300" s="22"/>
      <c r="G300" s="22"/>
      <c r="H300" s="22" t="n">
        <v>0</v>
      </c>
      <c r="I300" s="22" t="n">
        <v>0</v>
      </c>
    </row>
    <row r="301" customFormat="false" ht="33.6" hidden="false" customHeight="true" outlineLevel="0" collapsed="false">
      <c r="A301" s="164" t="s">
        <v>305</v>
      </c>
      <c r="B301" s="64"/>
      <c r="C301" s="112"/>
      <c r="D301" s="165"/>
      <c r="E301" s="165"/>
      <c r="F301" s="22"/>
      <c r="G301" s="22"/>
      <c r="H301" s="22"/>
      <c r="I301" s="22"/>
    </row>
    <row r="302" customFormat="false" ht="18" hidden="false" customHeight="true" outlineLevel="0" collapsed="false">
      <c r="A302" s="166" t="s">
        <v>306</v>
      </c>
      <c r="B302" s="61" t="s">
        <v>121</v>
      </c>
      <c r="C302" s="112" t="n">
        <v>0</v>
      </c>
      <c r="D302" s="112" t="n">
        <v>5</v>
      </c>
      <c r="E302" s="112" t="n">
        <v>84</v>
      </c>
      <c r="F302" s="22" t="n">
        <v>250</v>
      </c>
      <c r="G302" s="22" t="n">
        <v>83.3333333333333</v>
      </c>
      <c r="H302" s="22"/>
      <c r="I302" s="22" t="n">
        <v>95.4545454545455</v>
      </c>
    </row>
    <row r="303" customFormat="false" ht="18" hidden="false" customHeight="true" outlineLevel="0" collapsed="false">
      <c r="A303" s="167" t="s">
        <v>307</v>
      </c>
      <c r="B303" s="61" t="s">
        <v>18</v>
      </c>
      <c r="C303" s="112" t="n">
        <v>0</v>
      </c>
      <c r="D303" s="111" t="n">
        <v>3</v>
      </c>
      <c r="E303" s="111" t="n">
        <v>75</v>
      </c>
      <c r="F303" s="22" t="n">
        <v>300</v>
      </c>
      <c r="G303" s="22" t="n">
        <v>50</v>
      </c>
      <c r="H303" s="22"/>
      <c r="I303" s="22" t="n">
        <v>85.2272727272727</v>
      </c>
    </row>
    <row r="304" customFormat="false" ht="18" hidden="false" customHeight="true" outlineLevel="0" collapsed="false">
      <c r="A304" s="167" t="s">
        <v>308</v>
      </c>
      <c r="B304" s="61" t="s">
        <v>18</v>
      </c>
      <c r="C304" s="112" t="n">
        <v>0</v>
      </c>
      <c r="D304" s="111" t="n">
        <v>2</v>
      </c>
      <c r="E304" s="111" t="n">
        <v>9</v>
      </c>
      <c r="F304" s="22" t="n">
        <v>200</v>
      </c>
      <c r="G304" s="22" t="n">
        <v>0</v>
      </c>
      <c r="H304" s="22"/>
      <c r="I304" s="22" t="n">
        <v>0</v>
      </c>
    </row>
    <row r="305" customFormat="false" ht="18" hidden="false" customHeight="true" outlineLevel="0" collapsed="false">
      <c r="A305" s="166" t="s">
        <v>309</v>
      </c>
      <c r="B305" s="30" t="s">
        <v>251</v>
      </c>
      <c r="C305" s="112" t="n">
        <v>0</v>
      </c>
      <c r="D305" s="112" t="n">
        <v>5</v>
      </c>
      <c r="E305" s="112" t="n">
        <v>56</v>
      </c>
      <c r="F305" s="22" t="n">
        <v>500</v>
      </c>
      <c r="G305" s="22" t="n">
        <v>125</v>
      </c>
      <c r="H305" s="22"/>
      <c r="I305" s="22" t="n">
        <v>105.660377358491</v>
      </c>
    </row>
    <row r="306" customFormat="false" ht="18" hidden="false" customHeight="true" outlineLevel="0" collapsed="false">
      <c r="A306" s="167" t="s">
        <v>307</v>
      </c>
      <c r="B306" s="61" t="s">
        <v>18</v>
      </c>
      <c r="C306" s="112" t="n">
        <v>0</v>
      </c>
      <c r="D306" s="111" t="n">
        <v>3</v>
      </c>
      <c r="E306" s="111" t="n">
        <v>50</v>
      </c>
      <c r="F306" s="22" t="n">
        <v>0</v>
      </c>
      <c r="G306" s="22" t="n">
        <v>75</v>
      </c>
      <c r="H306" s="22"/>
      <c r="I306" s="22" t="n">
        <v>94.3396226415094</v>
      </c>
    </row>
    <row r="307" customFormat="false" ht="18" hidden="false" customHeight="true" outlineLevel="0" collapsed="false">
      <c r="A307" s="167" t="s">
        <v>308</v>
      </c>
      <c r="B307" s="61" t="s">
        <v>18</v>
      </c>
      <c r="C307" s="112" t="n">
        <v>0</v>
      </c>
      <c r="D307" s="111" t="n">
        <v>2</v>
      </c>
      <c r="E307" s="111" t="n">
        <v>6</v>
      </c>
      <c r="F307" s="22" t="n">
        <v>200</v>
      </c>
      <c r="G307" s="22" t="n">
        <v>0</v>
      </c>
      <c r="H307" s="22"/>
      <c r="I307" s="22" t="n">
        <v>0</v>
      </c>
    </row>
    <row r="308" customFormat="false" ht="18" hidden="false" customHeight="true" outlineLevel="0" collapsed="false">
      <c r="A308" s="166" t="s">
        <v>310</v>
      </c>
      <c r="B308" s="30" t="s">
        <v>251</v>
      </c>
      <c r="C308" s="112" t="n">
        <v>0</v>
      </c>
      <c r="D308" s="112" t="n">
        <v>1</v>
      </c>
      <c r="E308" s="112" t="n">
        <v>45</v>
      </c>
      <c r="F308" s="22" t="n">
        <v>100</v>
      </c>
      <c r="G308" s="22" t="n">
        <v>14.2857142857143</v>
      </c>
      <c r="H308" s="22"/>
      <c r="I308" s="22" t="n">
        <v>81.8181818181818</v>
      </c>
    </row>
    <row r="309" customFormat="false" ht="18" hidden="false" customHeight="true" outlineLevel="0" collapsed="false">
      <c r="A309" s="167" t="s">
        <v>307</v>
      </c>
      <c r="B309" s="61" t="s">
        <v>18</v>
      </c>
      <c r="C309" s="112" t="n">
        <v>0</v>
      </c>
      <c r="D309" s="111" t="n">
        <v>1</v>
      </c>
      <c r="E309" s="111" t="n">
        <v>45</v>
      </c>
      <c r="F309" s="22" t="n">
        <v>100</v>
      </c>
      <c r="G309" s="22" t="n">
        <v>14.2857142857143</v>
      </c>
      <c r="H309" s="22"/>
      <c r="I309" s="22" t="n">
        <v>81.8181818181818</v>
      </c>
    </row>
    <row r="310" customFormat="false" ht="18" hidden="false" customHeight="true" outlineLevel="0" collapsed="false">
      <c r="A310" s="167" t="s">
        <v>308</v>
      </c>
      <c r="B310" s="61" t="s">
        <v>18</v>
      </c>
      <c r="C310" s="112" t="n">
        <v>0</v>
      </c>
      <c r="D310" s="111" t="n">
        <v>0</v>
      </c>
      <c r="E310" s="111" t="n">
        <v>0</v>
      </c>
      <c r="F310" s="22" t="n">
        <v>0</v>
      </c>
      <c r="G310" s="22" t="n">
        <v>0</v>
      </c>
      <c r="H310" s="22"/>
      <c r="I310" s="22" t="n">
        <v>0</v>
      </c>
    </row>
    <row r="311" customFormat="false" ht="32.45" hidden="false" customHeight="true" outlineLevel="0" collapsed="false">
      <c r="A311" s="168" t="s">
        <v>311</v>
      </c>
      <c r="B311" s="61"/>
      <c r="C311" s="112"/>
      <c r="D311" s="111"/>
      <c r="E311" s="111"/>
      <c r="F311" s="22"/>
      <c r="G311" s="22"/>
      <c r="H311" s="22"/>
      <c r="I311" s="22"/>
    </row>
    <row r="312" customFormat="false" ht="18.75" hidden="false" customHeight="false" outlineLevel="0" collapsed="false">
      <c r="A312" s="166" t="s">
        <v>312</v>
      </c>
      <c r="B312" s="61" t="s">
        <v>121</v>
      </c>
      <c r="C312" s="112"/>
      <c r="D312" s="111" t="n">
        <v>1</v>
      </c>
      <c r="E312" s="111" t="n">
        <v>13</v>
      </c>
      <c r="F312" s="22" t="n">
        <v>0</v>
      </c>
      <c r="G312" s="22" t="n">
        <v>33.3333333333333</v>
      </c>
      <c r="H312" s="22"/>
      <c r="I312" s="22" t="n">
        <v>48.1481481481481</v>
      </c>
    </row>
    <row r="313" customFormat="false" ht="18.75" hidden="false" customHeight="false" outlineLevel="0" collapsed="false">
      <c r="A313" s="166" t="s">
        <v>309</v>
      </c>
      <c r="B313" s="30" t="s">
        <v>251</v>
      </c>
      <c r="C313" s="112"/>
      <c r="D313" s="111" t="n">
        <v>0</v>
      </c>
      <c r="E313" s="111" t="n">
        <v>1</v>
      </c>
      <c r="F313" s="22" t="n">
        <v>0</v>
      </c>
      <c r="G313" s="22" t="n">
        <v>0</v>
      </c>
      <c r="H313" s="22"/>
      <c r="I313" s="22" t="n">
        <v>50</v>
      </c>
    </row>
    <row r="314" customFormat="false" ht="18.75" hidden="false" customHeight="false" outlineLevel="0" collapsed="false">
      <c r="A314" s="169" t="s">
        <v>310</v>
      </c>
      <c r="B314" s="30" t="s">
        <v>251</v>
      </c>
      <c r="C314" s="112"/>
      <c r="D314" s="111" t="n">
        <v>0</v>
      </c>
      <c r="E314" s="111" t="n">
        <v>1</v>
      </c>
      <c r="F314" s="22" t="n">
        <v>0</v>
      </c>
      <c r="G314" s="22" t="n">
        <v>0</v>
      </c>
      <c r="H314" s="22"/>
      <c r="I314" s="22" t="n">
        <v>4.34782608695652</v>
      </c>
    </row>
    <row r="315" customFormat="false" ht="18.75" hidden="false" customHeight="false" outlineLevel="0" collapsed="false">
      <c r="A315" s="169" t="s">
        <v>313</v>
      </c>
      <c r="B315" s="79" t="s">
        <v>314</v>
      </c>
      <c r="C315" s="112"/>
      <c r="D315" s="111" t="n">
        <v>100</v>
      </c>
      <c r="E315" s="111" t="n">
        <v>5348</v>
      </c>
      <c r="F315" s="22" t="n">
        <v>0</v>
      </c>
      <c r="G315" s="22" t="n">
        <v>1.78571428571429</v>
      </c>
      <c r="H315" s="22"/>
      <c r="I315" s="22" t="n">
        <v>29.877094972067</v>
      </c>
    </row>
    <row r="316" customFormat="false" ht="6" hidden="false" customHeight="true" outlineLevel="0" collapsed="false">
      <c r="A316" s="170"/>
      <c r="B316" s="171"/>
      <c r="C316" s="172"/>
      <c r="D316" s="172"/>
      <c r="E316" s="172"/>
      <c r="F316" s="173"/>
      <c r="G316" s="173"/>
      <c r="H316" s="173"/>
      <c r="I316" s="173"/>
    </row>
  </sheetData>
  <mergeCells count="8">
    <mergeCell ref="A1:I1"/>
    <mergeCell ref="A2:I2"/>
    <mergeCell ref="A3:I3"/>
    <mergeCell ref="A4:A5"/>
    <mergeCell ref="B4:B5"/>
    <mergeCell ref="C4:C5"/>
    <mergeCell ref="D4:E4"/>
    <mergeCell ref="F4:I4"/>
  </mergeCells>
  <printOptions headings="false" gridLines="false" gridLinesSet="true" horizontalCentered="true" verticalCentered="false"/>
  <pageMargins left="0.118055555555556" right="0" top="0.708333333333333" bottom="0.708333333333333" header="0.35416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P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8.1"/>
    <col collapsed="false" customWidth="true" hidden="false" outlineLevel="0" max="6" min="6" style="0" width="8.21"/>
    <col collapsed="false" customWidth="true" hidden="false" outlineLevel="0" max="7" min="7" style="0" width="4.1"/>
  </cols>
  <sheetData>
    <row r="1" customFormat="false" ht="24" hidden="false" customHeight="true" outlineLevel="0" collapsed="false">
      <c r="A1" s="174" t="s">
        <v>315</v>
      </c>
      <c r="B1" s="174"/>
      <c r="C1" s="174"/>
      <c r="D1" s="174"/>
      <c r="E1" s="174"/>
      <c r="F1" s="174"/>
    </row>
    <row r="2" customFormat="false" ht="21" hidden="false" customHeight="true" outlineLevel="0" collapsed="false">
      <c r="A2" s="174" t="s">
        <v>316</v>
      </c>
      <c r="B2" s="174"/>
      <c r="C2" s="174"/>
      <c r="D2" s="174"/>
      <c r="E2" s="174"/>
      <c r="F2" s="174"/>
    </row>
    <row r="3" customFormat="false" ht="21" hidden="false" customHeight="true" outlineLevel="0" collapsed="false">
      <c r="A3" s="175" t="s">
        <v>317</v>
      </c>
      <c r="B3" s="175"/>
      <c r="C3" s="175"/>
      <c r="D3" s="175"/>
      <c r="E3" s="175"/>
      <c r="F3" s="175"/>
    </row>
    <row r="4" customFormat="false" ht="30" hidden="false" customHeight="true" outlineLevel="0" collapsed="false">
      <c r="A4" s="176"/>
      <c r="B4" s="177" t="s">
        <v>318</v>
      </c>
      <c r="C4" s="177"/>
      <c r="D4" s="177"/>
      <c r="E4" s="177"/>
      <c r="F4" s="178" t="s">
        <v>319</v>
      </c>
    </row>
    <row r="5" customFormat="false" ht="48" hidden="false" customHeight="true" outlineLevel="0" collapsed="false">
      <c r="A5" s="176"/>
      <c r="B5" s="178" t="s">
        <v>320</v>
      </c>
      <c r="C5" s="178" t="s">
        <v>321</v>
      </c>
      <c r="D5" s="178" t="s">
        <v>322</v>
      </c>
      <c r="E5" s="178" t="s">
        <v>323</v>
      </c>
      <c r="F5" s="178"/>
    </row>
    <row r="6" customFormat="false" ht="33" hidden="false" customHeight="true" outlineLevel="0" collapsed="false">
      <c r="A6" s="179" t="s">
        <v>324</v>
      </c>
      <c r="B6" s="180" t="n">
        <v>104.6724</v>
      </c>
      <c r="C6" s="180" t="n">
        <v>103.2226</v>
      </c>
      <c r="D6" s="180" t="n">
        <v>102.7992</v>
      </c>
      <c r="E6" s="180" t="n">
        <v>99.7406</v>
      </c>
      <c r="F6" s="180" t="n">
        <v>102.618</v>
      </c>
    </row>
    <row r="7" customFormat="false" ht="30" hidden="false" customHeight="true" outlineLevel="0" collapsed="false">
      <c r="A7" s="181" t="s">
        <v>325</v>
      </c>
      <c r="B7" s="182" t="n">
        <v>108.6147</v>
      </c>
      <c r="C7" s="182" t="n">
        <v>102.7539</v>
      </c>
      <c r="D7" s="182" t="n">
        <v>102.5427</v>
      </c>
      <c r="E7" s="182" t="n">
        <v>99.5562</v>
      </c>
      <c r="F7" s="182" t="n">
        <v>102.7581</v>
      </c>
    </row>
    <row r="8" customFormat="false" ht="30" hidden="false" customHeight="true" outlineLevel="0" collapsed="false">
      <c r="A8" s="183" t="s">
        <v>326</v>
      </c>
      <c r="B8" s="182" t="n">
        <v>105.5313</v>
      </c>
      <c r="C8" s="182" t="n">
        <v>104.0973</v>
      </c>
      <c r="D8" s="182" t="n">
        <v>102.5308</v>
      </c>
      <c r="E8" s="182" t="n">
        <v>99.8151</v>
      </c>
      <c r="F8" s="182" t="n">
        <v>105.7781</v>
      </c>
    </row>
    <row r="9" customFormat="false" ht="30" hidden="false" customHeight="true" outlineLevel="0" collapsed="false">
      <c r="A9" s="184" t="s">
        <v>327</v>
      </c>
      <c r="B9" s="182" t="n">
        <v>109.2418</v>
      </c>
      <c r="C9" s="182" t="n">
        <v>101.4739</v>
      </c>
      <c r="D9" s="182" t="n">
        <v>102.1736</v>
      </c>
      <c r="E9" s="182" t="n">
        <v>99.3491</v>
      </c>
      <c r="F9" s="182" t="n">
        <v>101.1306</v>
      </c>
    </row>
    <row r="10" customFormat="false" ht="30" hidden="false" customHeight="true" outlineLevel="0" collapsed="false">
      <c r="A10" s="184" t="s">
        <v>328</v>
      </c>
      <c r="B10" s="182" t="n">
        <v>109.2757</v>
      </c>
      <c r="C10" s="182" t="n">
        <v>105.8238</v>
      </c>
      <c r="D10" s="182" t="n">
        <v>103.844</v>
      </c>
      <c r="E10" s="182" t="n">
        <v>100</v>
      </c>
      <c r="F10" s="182" t="n">
        <v>105.4857</v>
      </c>
    </row>
    <row r="11" customFormat="false" ht="30" hidden="false" customHeight="true" outlineLevel="0" collapsed="false">
      <c r="A11" s="181" t="s">
        <v>329</v>
      </c>
      <c r="B11" s="182" t="n">
        <v>106.6313</v>
      </c>
      <c r="C11" s="182" t="n">
        <v>105.7879</v>
      </c>
      <c r="D11" s="182" t="n">
        <v>105.0405</v>
      </c>
      <c r="E11" s="182" t="n">
        <v>100.4512</v>
      </c>
      <c r="F11" s="182" t="n">
        <v>104.1471</v>
      </c>
    </row>
    <row r="12" customFormat="false" ht="30" hidden="false" customHeight="true" outlineLevel="0" collapsed="false">
      <c r="A12" s="181" t="s">
        <v>330</v>
      </c>
      <c r="B12" s="182" t="n">
        <v>100.7646</v>
      </c>
      <c r="C12" s="182" t="n">
        <v>101.0106</v>
      </c>
      <c r="D12" s="182" t="n">
        <v>101.1076</v>
      </c>
      <c r="E12" s="182" t="n">
        <v>100</v>
      </c>
      <c r="F12" s="182" t="n">
        <v>100.9983</v>
      </c>
    </row>
    <row r="13" customFormat="false" ht="30" hidden="false" customHeight="true" outlineLevel="0" collapsed="false">
      <c r="A13" s="181" t="s">
        <v>331</v>
      </c>
      <c r="B13" s="182" t="n">
        <v>104.9619</v>
      </c>
      <c r="C13" s="182" t="n">
        <v>104.4871</v>
      </c>
      <c r="D13" s="182" t="n">
        <v>103.6294</v>
      </c>
      <c r="E13" s="182" t="n">
        <v>99.5166</v>
      </c>
      <c r="F13" s="182" t="n">
        <v>102.5385</v>
      </c>
    </row>
    <row r="14" customFormat="false" ht="30" hidden="false" customHeight="true" outlineLevel="0" collapsed="false">
      <c r="A14" s="181" t="s">
        <v>332</v>
      </c>
      <c r="B14" s="182" t="n">
        <v>100.1492</v>
      </c>
      <c r="C14" s="182" t="n">
        <v>100.5497</v>
      </c>
      <c r="D14" s="182" t="n">
        <v>100.5521</v>
      </c>
      <c r="E14" s="182" t="n">
        <v>100.0583</v>
      </c>
      <c r="F14" s="182" t="n">
        <v>100.4054</v>
      </c>
    </row>
    <row r="15" customFormat="false" ht="30" hidden="false" customHeight="true" outlineLevel="0" collapsed="false">
      <c r="A15" s="181" t="s">
        <v>333</v>
      </c>
      <c r="B15" s="182" t="n">
        <v>100.6869</v>
      </c>
      <c r="C15" s="182" t="n">
        <v>100.6095</v>
      </c>
      <c r="D15" s="182" t="n">
        <v>100.4822</v>
      </c>
      <c r="E15" s="182" t="n">
        <v>100.0408</v>
      </c>
      <c r="F15" s="182" t="n">
        <v>100.4873</v>
      </c>
    </row>
    <row r="16" customFormat="false" ht="30" hidden="false" customHeight="true" outlineLevel="0" collapsed="false">
      <c r="A16" s="183" t="s">
        <v>334</v>
      </c>
      <c r="B16" s="182" t="n">
        <v>100</v>
      </c>
      <c r="C16" s="182" t="n">
        <v>100</v>
      </c>
      <c r="D16" s="182" t="n">
        <v>100</v>
      </c>
      <c r="E16" s="182" t="n">
        <v>100</v>
      </c>
      <c r="F16" s="182" t="n">
        <v>99.9994</v>
      </c>
    </row>
    <row r="17" customFormat="false" ht="30" hidden="false" customHeight="true" outlineLevel="0" collapsed="false">
      <c r="A17" s="181" t="s">
        <v>335</v>
      </c>
      <c r="B17" s="182" t="n">
        <v>101.6938</v>
      </c>
      <c r="C17" s="182" t="n">
        <v>113.276</v>
      </c>
      <c r="D17" s="182" t="n">
        <v>111.3302</v>
      </c>
      <c r="E17" s="182" t="n">
        <v>99.4925</v>
      </c>
      <c r="F17" s="182" t="n">
        <v>108.2759</v>
      </c>
    </row>
    <row r="18" customFormat="false" ht="30" hidden="false" customHeight="true" outlineLevel="0" collapsed="false">
      <c r="A18" s="181" t="s">
        <v>336</v>
      </c>
      <c r="B18" s="182" t="n">
        <v>99.996</v>
      </c>
      <c r="C18" s="182" t="n">
        <v>99.9959</v>
      </c>
      <c r="D18" s="182" t="n">
        <v>100.0038</v>
      </c>
      <c r="E18" s="182" t="n">
        <v>100</v>
      </c>
      <c r="F18" s="182" t="n">
        <v>99.6335</v>
      </c>
    </row>
    <row r="19" customFormat="false" ht="30" hidden="false" customHeight="true" outlineLevel="0" collapsed="false">
      <c r="A19" s="181" t="s">
        <v>337</v>
      </c>
      <c r="B19" s="182" t="n">
        <v>106.265</v>
      </c>
      <c r="C19" s="182" t="n">
        <v>100.1119</v>
      </c>
      <c r="D19" s="182" t="n">
        <v>100.1071</v>
      </c>
      <c r="E19" s="182" t="n">
        <v>100.0226</v>
      </c>
      <c r="F19" s="182" t="n">
        <v>101.7697</v>
      </c>
    </row>
    <row r="20" customFormat="false" ht="30" hidden="false" customHeight="true" outlineLevel="0" collapsed="false">
      <c r="A20" s="183" t="s">
        <v>338</v>
      </c>
      <c r="B20" s="185" t="n">
        <v>107.4534</v>
      </c>
      <c r="C20" s="185" t="n">
        <v>100</v>
      </c>
      <c r="D20" s="185" t="n">
        <v>100</v>
      </c>
      <c r="E20" s="185" t="n">
        <v>100</v>
      </c>
      <c r="F20" s="185" t="n">
        <v>101.8432</v>
      </c>
    </row>
    <row r="21" customFormat="false" ht="30" hidden="false" customHeight="true" outlineLevel="0" collapsed="false">
      <c r="A21" s="181" t="s">
        <v>339</v>
      </c>
      <c r="B21" s="182" t="n">
        <v>98.488</v>
      </c>
      <c r="C21" s="182" t="n">
        <v>98.5653</v>
      </c>
      <c r="D21" s="182" t="n">
        <v>98.5653</v>
      </c>
      <c r="E21" s="182" t="n">
        <v>100.0042</v>
      </c>
      <c r="F21" s="182" t="n">
        <v>98.2035</v>
      </c>
    </row>
    <row r="22" customFormat="false" ht="30" hidden="false" customHeight="true" outlineLevel="0" collapsed="false">
      <c r="A22" s="181" t="s">
        <v>340</v>
      </c>
      <c r="B22" s="182" t="n">
        <v>103.2845</v>
      </c>
      <c r="C22" s="182" t="n">
        <v>101.3744</v>
      </c>
      <c r="D22" s="182" t="n">
        <v>101.2018</v>
      </c>
      <c r="E22" s="182" t="n">
        <v>100</v>
      </c>
      <c r="F22" s="182" t="n">
        <v>102.1597</v>
      </c>
    </row>
    <row r="23" customFormat="false" ht="30" hidden="false" customHeight="true" outlineLevel="0" collapsed="false">
      <c r="A23" s="186" t="s">
        <v>341</v>
      </c>
      <c r="B23" s="182" t="n">
        <v>123.4612</v>
      </c>
      <c r="C23" s="182" t="n">
        <v>95.1284</v>
      </c>
      <c r="D23" s="182" t="n">
        <v>96.1436</v>
      </c>
      <c r="E23" s="182" t="n">
        <v>100</v>
      </c>
      <c r="F23" s="182" t="n">
        <v>108.8444</v>
      </c>
    </row>
    <row r="24" customFormat="false" ht="30" hidden="false" customHeight="true" outlineLevel="0" collapsed="false">
      <c r="A24" s="186" t="s">
        <v>342</v>
      </c>
      <c r="B24" s="182" t="n">
        <v>98.504</v>
      </c>
      <c r="C24" s="182" t="n">
        <v>98.3368</v>
      </c>
      <c r="D24" s="182" t="n">
        <v>98.3792</v>
      </c>
      <c r="E24" s="182" t="n">
        <v>99.3444</v>
      </c>
      <c r="F24" s="182" t="n">
        <v>99.0067</v>
      </c>
    </row>
    <row r="25" customFormat="false" ht="9" hidden="false" customHeight="true" outlineLevel="0" collapsed="false">
      <c r="A25" s="187"/>
      <c r="B25" s="187"/>
      <c r="C25" s="187"/>
      <c r="D25" s="187"/>
      <c r="E25" s="187"/>
      <c r="F25" s="187"/>
    </row>
  </sheetData>
  <mergeCells count="6">
    <mergeCell ref="A1:F1"/>
    <mergeCell ref="A2:F2"/>
    <mergeCell ref="A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2:07:26Z</dcterms:created>
  <dc:creator>Hanh</dc:creator>
  <dc:description/>
  <dc:language>en-US</dc:language>
  <cp:lastModifiedBy>Đình Thông</cp:lastModifiedBy>
  <cp:lastPrinted>2021-09-27T09:14:34Z</cp:lastPrinted>
  <dcterms:modified xsi:type="dcterms:W3CDTF">2021-10-08T02:02:26Z</dcterms:modified>
  <cp:revision>0</cp:revision>
  <dc:subject/>
  <dc:title/>
</cp:coreProperties>
</file>